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北塔区灵活就业人员养老补贴返还花名册</t>
  </si>
  <si>
    <t xml:space="preserve">序号</t>
  </si>
  <si>
    <t xml:space="preserve">社会保障卡号</t>
  </si>
  <si>
    <t xml:space="preserve">姓名</t>
  </si>
  <si>
    <t xml:space="preserve">性
别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4050
</t>
    </r>
    <r>
      <rPr>
        <sz val="12"/>
        <rFont val="Noto Sans"/>
        <family val="2"/>
      </rPr>
      <t xml:space="preserve">人员</t>
    </r>
  </si>
  <si>
    <t xml:space="preserve">养老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
月数</t>
  </si>
  <si>
    <t xml:space="preserve">申报开始
月份</t>
  </si>
  <si>
    <t xml:space="preserve">申报结束
月份</t>
  </si>
  <si>
    <t xml:space="preserve">实缴金额
（元）</t>
  </si>
  <si>
    <t xml:space="preserve">补贴金额
（元）</t>
  </si>
  <si>
    <t xml:space="preserve">430521********1959</t>
  </si>
  <si>
    <t xml:space="preserve">姜伟雄</t>
  </si>
  <si>
    <t xml:space="preserve">男</t>
  </si>
  <si>
    <t xml:space="preserve">是</t>
  </si>
  <si>
    <t xml:space="preserve">150*****741</t>
  </si>
  <si>
    <t xml:space="preserve">湖南银行</t>
  </si>
  <si>
    <t xml:space="preserve">6213662173902291142</t>
  </si>
  <si>
    <t xml:space="preserve">430503********1060</t>
  </si>
  <si>
    <t xml:space="preserve">肖玲</t>
  </si>
  <si>
    <t xml:space="preserve">女</t>
  </si>
  <si>
    <t xml:space="preserve">137*****530</t>
  </si>
  <si>
    <t xml:space="preserve">6213662173903172127</t>
  </si>
  <si>
    <t xml:space="preserve">432621********8437</t>
  </si>
  <si>
    <t xml:space="preserve">胡武洋</t>
  </si>
  <si>
    <t xml:space="preserve">156*****758</t>
  </si>
  <si>
    <t xml:space="preserve">6213662173900010254</t>
  </si>
  <si>
    <t xml:space="preserve">430511********2020</t>
  </si>
  <si>
    <t xml:space="preserve">刘则连</t>
  </si>
  <si>
    <t xml:space="preserve">132*****905</t>
  </si>
  <si>
    <t xml:space="preserve">6213662174603011722</t>
  </si>
  <si>
    <t xml:space="preserve">430522********0611</t>
  </si>
  <si>
    <t xml:space="preserve">孙传忠</t>
  </si>
  <si>
    <t xml:space="preserve">177*****667</t>
  </si>
  <si>
    <t xml:space="preserve">6213662173903073762</t>
  </si>
  <si>
    <t xml:space="preserve">430502********1014</t>
  </si>
  <si>
    <t xml:space="preserve">何旭光</t>
  </si>
  <si>
    <t xml:space="preserve">173*****481</t>
  </si>
  <si>
    <t xml:space="preserve">6213662173902211710</t>
  </si>
  <si>
    <t xml:space="preserve">430103********1588</t>
  </si>
  <si>
    <t xml:space="preserve">郑丽珍</t>
  </si>
  <si>
    <t xml:space="preserve">135*****758</t>
  </si>
  <si>
    <t xml:space="preserve">6213663573900592756</t>
  </si>
  <si>
    <t xml:space="preserve">430511********7027</t>
  </si>
  <si>
    <t xml:space="preserve">陈洁</t>
  </si>
  <si>
    <t xml:space="preserve">137*****620</t>
  </si>
  <si>
    <t xml:space="preserve">6213662174603250486</t>
  </si>
  <si>
    <t xml:space="preserve">430523********4320</t>
  </si>
  <si>
    <t xml:space="preserve">沈芝华</t>
  </si>
  <si>
    <t xml:space="preserve">189*****510</t>
  </si>
  <si>
    <t xml:space="preserve">6213662174606915473</t>
  </si>
  <si>
    <t xml:space="preserve">430503********1011</t>
  </si>
  <si>
    <t xml:space="preserve">蔡云安</t>
  </si>
  <si>
    <t xml:space="preserve">176*****117</t>
  </si>
  <si>
    <t xml:space="preserve">6213662173903239470</t>
  </si>
  <si>
    <t xml:space="preserve">430511********2030</t>
  </si>
  <si>
    <t xml:space="preserve">刘朝晖</t>
  </si>
  <si>
    <t xml:space="preserve">177*****212</t>
  </si>
  <si>
    <t xml:space="preserve">6213662173902403317</t>
  </si>
  <si>
    <t xml:space="preserve">432522********1867</t>
  </si>
  <si>
    <t xml:space="preserve">刘利姣</t>
  </si>
  <si>
    <t xml:space="preserve">139*****532</t>
  </si>
  <si>
    <t xml:space="preserve">6213662174604370648</t>
  </si>
  <si>
    <t xml:space="preserve">430523********7725</t>
  </si>
  <si>
    <t xml:space="preserve">隆招阳</t>
  </si>
  <si>
    <t xml:space="preserve">130*****727</t>
  </si>
  <si>
    <t xml:space="preserve">6213663574601345809</t>
  </si>
  <si>
    <t xml:space="preserve">430502********3033</t>
  </si>
  <si>
    <t xml:space="preserve">李瑜</t>
  </si>
  <si>
    <t xml:space="preserve">138*****698</t>
  </si>
  <si>
    <t xml:space="preserve">6213662173903140041</t>
  </si>
  <si>
    <t xml:space="preserve">430511********202X</t>
  </si>
  <si>
    <t xml:space="preserve">海雅</t>
  </si>
  <si>
    <t xml:space="preserve">135*****257</t>
  </si>
  <si>
    <t xml:space="preserve">6213662173902086187</t>
  </si>
  <si>
    <t xml:space="preserve">430503********1020</t>
  </si>
  <si>
    <t xml:space="preserve">刘燕妮</t>
  </si>
  <si>
    <t xml:space="preserve">183*****608</t>
  </si>
  <si>
    <t xml:space="preserve">6213663370000386266</t>
  </si>
  <si>
    <t xml:space="preserve">430502********3022</t>
  </si>
  <si>
    <t xml:space="preserve">郭卉</t>
  </si>
  <si>
    <t xml:space="preserve">133*****226</t>
  </si>
  <si>
    <t xml:space="preserve">6213663573900330561</t>
  </si>
  <si>
    <t xml:space="preserve">430502********1018</t>
  </si>
  <si>
    <t xml:space="preserve">李合高</t>
  </si>
  <si>
    <t xml:space="preserve">173*****967</t>
  </si>
  <si>
    <t xml:space="preserve">6213663370000422913</t>
  </si>
  <si>
    <t xml:space="preserve">430511********4529</t>
  </si>
  <si>
    <t xml:space="preserve">王四美</t>
  </si>
  <si>
    <t xml:space="preserve">158*****429</t>
  </si>
  <si>
    <t xml:space="preserve">6213663574602721420</t>
  </si>
  <si>
    <t xml:space="preserve">430503********0033</t>
  </si>
  <si>
    <t xml:space="preserve">李永红</t>
  </si>
  <si>
    <t xml:space="preserve">158*****561</t>
  </si>
  <si>
    <t xml:space="preserve">6213663370000452563</t>
  </si>
  <si>
    <t xml:space="preserve">430511********2018</t>
  </si>
  <si>
    <t xml:space="preserve">曾铁红</t>
  </si>
  <si>
    <t xml:space="preserve">157*****578</t>
  </si>
  <si>
    <t xml:space="preserve">6213662173901798493</t>
  </si>
  <si>
    <t xml:space="preserve">小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4" defaultRowHeight="2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49"/>
    <col collapsed="false" customWidth="true" hidden="false" outlineLevel="0" max="3" min="3" style="0" width="8.36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8" min="8" style="0" width="10.99"/>
    <col collapsed="false" customWidth="true" hidden="false" outlineLevel="0" max="9" min="9" style="0" width="13.12"/>
    <col collapsed="false" customWidth="true" hidden="false" outlineLevel="0" max="10" min="10" style="0" width="12.87"/>
    <col collapsed="false" customWidth="true" hidden="false" outlineLevel="0" max="11" min="11" style="0" width="12.75"/>
    <col collapsed="false" customWidth="true" hidden="false" outlineLevel="0" max="12" min="12" style="0" width="10.87"/>
    <col collapsed="false" customWidth="true" hidden="false" outlineLevel="0" max="13" min="13" style="0" width="21.24"/>
    <col collapsed="false" customWidth="true" hidden="false" outlineLevel="0" max="14" min="14" style="0" width="10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43" hidden="false" customHeight="true" outlineLevel="0" collapsed="false">
      <c r="A3" s="2"/>
      <c r="B3" s="2"/>
      <c r="C3" s="2"/>
      <c r="D3" s="3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2"/>
      <c r="L3" s="2"/>
      <c r="M3" s="2"/>
      <c r="N3" s="2"/>
    </row>
    <row r="4" customFormat="false" ht="24.25" hidden="false" customHeight="true" outlineLevel="0" collapsed="false">
      <c r="A4" s="4" t="n">
        <v>1</v>
      </c>
      <c r="B4" s="4" t="s">
        <v>16</v>
      </c>
      <c r="C4" s="2" t="s">
        <v>17</v>
      </c>
      <c r="D4" s="2" t="s">
        <v>18</v>
      </c>
      <c r="E4" s="3" t="s">
        <v>19</v>
      </c>
      <c r="F4" s="4" t="n">
        <v>10</v>
      </c>
      <c r="G4" s="4" t="n">
        <v>202403</v>
      </c>
      <c r="H4" s="4" t="n">
        <v>202412</v>
      </c>
      <c r="I4" s="4" t="n">
        <v>8054</v>
      </c>
      <c r="J4" s="4" t="n">
        <v>4832.4</v>
      </c>
      <c r="K4" s="4" t="s">
        <v>20</v>
      </c>
      <c r="L4" s="2" t="s">
        <v>21</v>
      </c>
      <c r="M4" s="4" t="s">
        <v>22</v>
      </c>
      <c r="N4" s="2" t="s">
        <v>17</v>
      </c>
    </row>
    <row r="5" customFormat="false" ht="24.25" hidden="false" customHeight="true" outlineLevel="0" collapsed="false">
      <c r="A5" s="4" t="n">
        <v>2</v>
      </c>
      <c r="B5" s="4" t="s">
        <v>23</v>
      </c>
      <c r="C5" s="2" t="s">
        <v>24</v>
      </c>
      <c r="D5" s="2" t="s">
        <v>25</v>
      </c>
      <c r="E5" s="3" t="s">
        <v>19</v>
      </c>
      <c r="F5" s="4" t="n">
        <v>12</v>
      </c>
      <c r="G5" s="4" t="n">
        <v>202401</v>
      </c>
      <c r="H5" s="4" t="n">
        <v>202412</v>
      </c>
      <c r="I5" s="4" t="n">
        <v>9664.8</v>
      </c>
      <c r="J5" s="4" t="n">
        <v>5798.88</v>
      </c>
      <c r="K5" s="4" t="s">
        <v>26</v>
      </c>
      <c r="L5" s="2" t="s">
        <v>21</v>
      </c>
      <c r="M5" s="4" t="s">
        <v>27</v>
      </c>
      <c r="N5" s="2" t="s">
        <v>24</v>
      </c>
    </row>
    <row r="6" customFormat="false" ht="24.25" hidden="false" customHeight="true" outlineLevel="0" collapsed="false">
      <c r="A6" s="4" t="n">
        <v>3</v>
      </c>
      <c r="B6" s="4" t="s">
        <v>28</v>
      </c>
      <c r="C6" s="2" t="s">
        <v>29</v>
      </c>
      <c r="D6" s="2" t="s">
        <v>18</v>
      </c>
      <c r="E6" s="3" t="s">
        <v>19</v>
      </c>
      <c r="F6" s="4" t="n">
        <v>12</v>
      </c>
      <c r="G6" s="4" t="n">
        <v>202401</v>
      </c>
      <c r="H6" s="4" t="n">
        <v>202412</v>
      </c>
      <c r="I6" s="4" t="n">
        <v>9664.8</v>
      </c>
      <c r="J6" s="4" t="n">
        <v>5798.88</v>
      </c>
      <c r="K6" s="4" t="s">
        <v>30</v>
      </c>
      <c r="L6" s="2" t="s">
        <v>21</v>
      </c>
      <c r="M6" s="4" t="s">
        <v>31</v>
      </c>
      <c r="N6" s="2" t="s">
        <v>29</v>
      </c>
    </row>
    <row r="7" customFormat="false" ht="24.25" hidden="false" customHeight="true" outlineLevel="0" collapsed="false">
      <c r="A7" s="4" t="n">
        <v>4</v>
      </c>
      <c r="B7" s="4" t="s">
        <v>32</v>
      </c>
      <c r="C7" s="2" t="s">
        <v>33</v>
      </c>
      <c r="D7" s="2" t="s">
        <v>25</v>
      </c>
      <c r="E7" s="3" t="s">
        <v>19</v>
      </c>
      <c r="F7" s="4" t="n">
        <v>12</v>
      </c>
      <c r="G7" s="4" t="n">
        <v>202401</v>
      </c>
      <c r="H7" s="4" t="n">
        <v>202412</v>
      </c>
      <c r="I7" s="4" t="n">
        <v>9664.8</v>
      </c>
      <c r="J7" s="4" t="n">
        <v>5798.88</v>
      </c>
      <c r="K7" s="4" t="s">
        <v>34</v>
      </c>
      <c r="L7" s="2" t="s">
        <v>21</v>
      </c>
      <c r="M7" s="4" t="s">
        <v>35</v>
      </c>
      <c r="N7" s="2" t="s">
        <v>33</v>
      </c>
    </row>
    <row r="8" customFormat="false" ht="24.25" hidden="false" customHeight="true" outlineLevel="0" collapsed="false">
      <c r="A8" s="4" t="n">
        <v>5</v>
      </c>
      <c r="B8" s="4" t="s">
        <v>36</v>
      </c>
      <c r="C8" s="2" t="s">
        <v>37</v>
      </c>
      <c r="D8" s="2" t="s">
        <v>18</v>
      </c>
      <c r="E8" s="2" t="s">
        <v>19</v>
      </c>
      <c r="F8" s="4" t="n">
        <v>3</v>
      </c>
      <c r="G8" s="4" t="n">
        <v>202401</v>
      </c>
      <c r="H8" s="4" t="n">
        <v>202403</v>
      </c>
      <c r="I8" s="4" t="n">
        <v>4026.6</v>
      </c>
      <c r="J8" s="4" t="n">
        <v>1449.72</v>
      </c>
      <c r="K8" s="4" t="s">
        <v>38</v>
      </c>
      <c r="L8" s="2" t="s">
        <v>21</v>
      </c>
      <c r="M8" s="4" t="s">
        <v>39</v>
      </c>
      <c r="N8" s="2" t="s">
        <v>37</v>
      </c>
    </row>
    <row r="9" customFormat="false" ht="24.25" hidden="false" customHeight="true" outlineLevel="0" collapsed="false">
      <c r="A9" s="4" t="n">
        <v>6</v>
      </c>
      <c r="B9" s="4" t="s">
        <v>40</v>
      </c>
      <c r="C9" s="2" t="s">
        <v>41</v>
      </c>
      <c r="D9" s="2" t="s">
        <v>18</v>
      </c>
      <c r="E9" s="3" t="s">
        <v>19</v>
      </c>
      <c r="F9" s="4" t="n">
        <v>12</v>
      </c>
      <c r="G9" s="4" t="n">
        <v>202401</v>
      </c>
      <c r="H9" s="4" t="n">
        <v>202412</v>
      </c>
      <c r="I9" s="4" t="n">
        <v>9664.8</v>
      </c>
      <c r="J9" s="4" t="n">
        <v>5798.88</v>
      </c>
      <c r="K9" s="4" t="s">
        <v>42</v>
      </c>
      <c r="L9" s="2" t="s">
        <v>21</v>
      </c>
      <c r="M9" s="4" t="s">
        <v>43</v>
      </c>
      <c r="N9" s="2" t="s">
        <v>41</v>
      </c>
    </row>
    <row r="10" customFormat="false" ht="24.25" hidden="false" customHeight="true" outlineLevel="0" collapsed="false">
      <c r="A10" s="4" t="n">
        <v>7</v>
      </c>
      <c r="B10" s="4" t="s">
        <v>44</v>
      </c>
      <c r="C10" s="2" t="s">
        <v>45</v>
      </c>
      <c r="D10" s="2" t="s">
        <v>25</v>
      </c>
      <c r="E10" s="3" t="s">
        <v>19</v>
      </c>
      <c r="F10" s="4" t="n">
        <v>12</v>
      </c>
      <c r="G10" s="4" t="n">
        <v>202401</v>
      </c>
      <c r="H10" s="4" t="n">
        <v>202412</v>
      </c>
      <c r="I10" s="4" t="n">
        <v>9727.2</v>
      </c>
      <c r="J10" s="4" t="n">
        <v>5798.88</v>
      </c>
      <c r="K10" s="4" t="s">
        <v>46</v>
      </c>
      <c r="L10" s="2" t="s">
        <v>21</v>
      </c>
      <c r="M10" s="4" t="s">
        <v>47</v>
      </c>
      <c r="N10" s="2" t="s">
        <v>45</v>
      </c>
    </row>
    <row r="11" customFormat="false" ht="24.25" hidden="false" customHeight="true" outlineLevel="0" collapsed="false">
      <c r="A11" s="4" t="n">
        <v>8</v>
      </c>
      <c r="B11" s="4" t="s">
        <v>48</v>
      </c>
      <c r="C11" s="2" t="s">
        <v>49</v>
      </c>
      <c r="D11" s="2" t="s">
        <v>25</v>
      </c>
      <c r="E11" s="3" t="s">
        <v>19</v>
      </c>
      <c r="F11" s="4" t="n">
        <v>10</v>
      </c>
      <c r="G11" s="4" t="n">
        <v>202403</v>
      </c>
      <c r="H11" s="4" t="n">
        <v>202412</v>
      </c>
      <c r="I11" s="4" t="n">
        <v>8054</v>
      </c>
      <c r="J11" s="4" t="n">
        <v>4832.4</v>
      </c>
      <c r="K11" s="4" t="s">
        <v>50</v>
      </c>
      <c r="L11" s="2" t="s">
        <v>21</v>
      </c>
      <c r="M11" s="4" t="s">
        <v>51</v>
      </c>
      <c r="N11" s="2" t="s">
        <v>49</v>
      </c>
    </row>
    <row r="12" customFormat="false" ht="24.25" hidden="false" customHeight="true" outlineLevel="0" collapsed="false">
      <c r="A12" s="4" t="n">
        <v>9</v>
      </c>
      <c r="B12" s="4" t="s">
        <v>52</v>
      </c>
      <c r="C12" s="2" t="s">
        <v>53</v>
      </c>
      <c r="D12" s="2" t="s">
        <v>25</v>
      </c>
      <c r="E12" s="3" t="s">
        <v>19</v>
      </c>
      <c r="F12" s="4" t="n">
        <v>10</v>
      </c>
      <c r="G12" s="4" t="n">
        <v>202403</v>
      </c>
      <c r="H12" s="4" t="n">
        <v>202412</v>
      </c>
      <c r="I12" s="4" t="n">
        <v>8106</v>
      </c>
      <c r="J12" s="4" t="n">
        <v>4832.4</v>
      </c>
      <c r="K12" s="4" t="s">
        <v>54</v>
      </c>
      <c r="L12" s="2" t="s">
        <v>21</v>
      </c>
      <c r="M12" s="4" t="s">
        <v>55</v>
      </c>
      <c r="N12" s="2" t="s">
        <v>53</v>
      </c>
    </row>
    <row r="13" customFormat="false" ht="24.25" hidden="false" customHeight="true" outlineLevel="0" collapsed="false">
      <c r="A13" s="4" t="n">
        <v>10</v>
      </c>
      <c r="B13" s="4" t="s">
        <v>56</v>
      </c>
      <c r="C13" s="2" t="s">
        <v>57</v>
      </c>
      <c r="D13" s="2" t="s">
        <v>18</v>
      </c>
      <c r="E13" s="2" t="s">
        <v>19</v>
      </c>
      <c r="F13" s="4" t="n">
        <v>12</v>
      </c>
      <c r="G13" s="4" t="n">
        <v>202401</v>
      </c>
      <c r="H13" s="4" t="n">
        <v>202412</v>
      </c>
      <c r="I13" s="4" t="n">
        <v>9664.8</v>
      </c>
      <c r="J13" s="4" t="n">
        <v>5798.88</v>
      </c>
      <c r="K13" s="4" t="s">
        <v>58</v>
      </c>
      <c r="L13" s="2" t="s">
        <v>21</v>
      </c>
      <c r="M13" s="4" t="s">
        <v>59</v>
      </c>
      <c r="N13" s="2" t="s">
        <v>57</v>
      </c>
    </row>
    <row r="14" customFormat="false" ht="24.25" hidden="false" customHeight="true" outlineLevel="0" collapsed="false">
      <c r="A14" s="4" t="n">
        <v>11</v>
      </c>
      <c r="B14" s="4" t="s">
        <v>60</v>
      </c>
      <c r="C14" s="2" t="s">
        <v>61</v>
      </c>
      <c r="D14" s="2" t="s">
        <v>18</v>
      </c>
      <c r="E14" s="3" t="s">
        <v>19</v>
      </c>
      <c r="F14" s="4" t="n">
        <v>12</v>
      </c>
      <c r="G14" s="4" t="n">
        <v>202401</v>
      </c>
      <c r="H14" s="4" t="n">
        <v>202412</v>
      </c>
      <c r="I14" s="4" t="n">
        <v>9727.2</v>
      </c>
      <c r="J14" s="4" t="n">
        <v>5798.88</v>
      </c>
      <c r="K14" s="4" t="s">
        <v>62</v>
      </c>
      <c r="L14" s="2" t="s">
        <v>21</v>
      </c>
      <c r="M14" s="4" t="s">
        <v>63</v>
      </c>
      <c r="N14" s="2" t="s">
        <v>61</v>
      </c>
    </row>
    <row r="15" customFormat="false" ht="24.25" hidden="false" customHeight="true" outlineLevel="0" collapsed="false">
      <c r="A15" s="4" t="n">
        <v>12</v>
      </c>
      <c r="B15" s="4" t="s">
        <v>64</v>
      </c>
      <c r="C15" s="2" t="s">
        <v>65</v>
      </c>
      <c r="D15" s="2" t="s">
        <v>25</v>
      </c>
      <c r="E15" s="3" t="s">
        <v>19</v>
      </c>
      <c r="F15" s="4" t="n">
        <v>12</v>
      </c>
      <c r="G15" s="4" t="n">
        <v>202401</v>
      </c>
      <c r="H15" s="4" t="n">
        <v>202412</v>
      </c>
      <c r="I15" s="4" t="n">
        <v>9664.8</v>
      </c>
      <c r="J15" s="4" t="n">
        <v>5798.88</v>
      </c>
      <c r="K15" s="4" t="s">
        <v>66</v>
      </c>
      <c r="L15" s="2" t="s">
        <v>21</v>
      </c>
      <c r="M15" s="4" t="s">
        <v>67</v>
      </c>
      <c r="N15" s="2" t="s">
        <v>65</v>
      </c>
    </row>
    <row r="16" customFormat="false" ht="24.25" hidden="false" customHeight="true" outlineLevel="0" collapsed="false">
      <c r="A16" s="4" t="n">
        <v>13</v>
      </c>
      <c r="B16" s="4" t="s">
        <v>68</v>
      </c>
      <c r="C16" s="2" t="s">
        <v>69</v>
      </c>
      <c r="D16" s="2" t="s">
        <v>25</v>
      </c>
      <c r="E16" s="3" t="s">
        <v>19</v>
      </c>
      <c r="F16" s="4" t="n">
        <v>12</v>
      </c>
      <c r="G16" s="4" t="n">
        <v>202401</v>
      </c>
      <c r="H16" s="4" t="n">
        <v>202412</v>
      </c>
      <c r="I16" s="4" t="n">
        <v>9664.8</v>
      </c>
      <c r="J16" s="4" t="n">
        <v>5798.88</v>
      </c>
      <c r="K16" s="4" t="s">
        <v>70</v>
      </c>
      <c r="L16" s="2" t="s">
        <v>21</v>
      </c>
      <c r="M16" s="4" t="s">
        <v>71</v>
      </c>
      <c r="N16" s="2" t="s">
        <v>69</v>
      </c>
    </row>
    <row r="17" customFormat="false" ht="24.25" hidden="false" customHeight="true" outlineLevel="0" collapsed="false">
      <c r="A17" s="4" t="n">
        <v>14</v>
      </c>
      <c r="B17" s="4" t="s">
        <v>72</v>
      </c>
      <c r="C17" s="2" t="s">
        <v>73</v>
      </c>
      <c r="D17" s="2" t="s">
        <v>18</v>
      </c>
      <c r="E17" s="3" t="s">
        <v>19</v>
      </c>
      <c r="F17" s="4" t="n">
        <v>12</v>
      </c>
      <c r="G17" s="4" t="n">
        <v>202401</v>
      </c>
      <c r="H17" s="4" t="n">
        <v>202412</v>
      </c>
      <c r="I17" s="4" t="n">
        <v>9664.8</v>
      </c>
      <c r="J17" s="4" t="n">
        <v>5798.88</v>
      </c>
      <c r="K17" s="4" t="s">
        <v>74</v>
      </c>
      <c r="L17" s="2" t="s">
        <v>21</v>
      </c>
      <c r="M17" s="4" t="s">
        <v>75</v>
      </c>
      <c r="N17" s="2" t="s">
        <v>73</v>
      </c>
    </row>
    <row r="18" customFormat="false" ht="24.25" hidden="false" customHeight="true" outlineLevel="0" collapsed="false">
      <c r="A18" s="4" t="n">
        <v>15</v>
      </c>
      <c r="B18" s="4" t="s">
        <v>76</v>
      </c>
      <c r="C18" s="2" t="s">
        <v>77</v>
      </c>
      <c r="D18" s="2" t="s">
        <v>25</v>
      </c>
      <c r="E18" s="2" t="s">
        <v>19</v>
      </c>
      <c r="F18" s="4" t="n">
        <v>12</v>
      </c>
      <c r="G18" s="4" t="n">
        <v>202401</v>
      </c>
      <c r="H18" s="4" t="n">
        <v>202412</v>
      </c>
      <c r="I18" s="4" t="n">
        <v>9664.8</v>
      </c>
      <c r="J18" s="4" t="n">
        <v>5798.88</v>
      </c>
      <c r="K18" s="4" t="s">
        <v>78</v>
      </c>
      <c r="L18" s="2" t="s">
        <v>21</v>
      </c>
      <c r="M18" s="4" t="s">
        <v>79</v>
      </c>
      <c r="N18" s="2" t="s">
        <v>77</v>
      </c>
    </row>
    <row r="19" customFormat="false" ht="24.25" hidden="false" customHeight="true" outlineLevel="0" collapsed="false">
      <c r="A19" s="4" t="n">
        <v>16</v>
      </c>
      <c r="B19" s="4" t="s">
        <v>80</v>
      </c>
      <c r="C19" s="2" t="s">
        <v>81</v>
      </c>
      <c r="D19" s="2" t="s">
        <v>25</v>
      </c>
      <c r="E19" s="3" t="s">
        <v>19</v>
      </c>
      <c r="F19" s="4" t="n">
        <v>12</v>
      </c>
      <c r="G19" s="4" t="n">
        <v>202401</v>
      </c>
      <c r="H19" s="4" t="n">
        <v>202412</v>
      </c>
      <c r="I19" s="4" t="n">
        <v>9664.8</v>
      </c>
      <c r="J19" s="4" t="n">
        <v>5798.88</v>
      </c>
      <c r="K19" s="4" t="s">
        <v>82</v>
      </c>
      <c r="L19" s="2" t="s">
        <v>21</v>
      </c>
      <c r="M19" s="4" t="s">
        <v>83</v>
      </c>
      <c r="N19" s="2" t="s">
        <v>81</v>
      </c>
    </row>
    <row r="20" customFormat="false" ht="24.25" hidden="false" customHeight="true" outlineLevel="0" collapsed="false">
      <c r="A20" s="4" t="n">
        <v>17</v>
      </c>
      <c r="B20" s="4" t="s">
        <v>84</v>
      </c>
      <c r="C20" s="2" t="s">
        <v>85</v>
      </c>
      <c r="D20" s="2" t="s">
        <v>25</v>
      </c>
      <c r="E20" s="3" t="s">
        <v>19</v>
      </c>
      <c r="F20" s="4" t="n">
        <v>12</v>
      </c>
      <c r="G20" s="4" t="n">
        <v>202401</v>
      </c>
      <c r="H20" s="4" t="n">
        <v>202412</v>
      </c>
      <c r="I20" s="4" t="n">
        <v>9664.8</v>
      </c>
      <c r="J20" s="4" t="n">
        <v>5798.88</v>
      </c>
      <c r="K20" s="4" t="s">
        <v>86</v>
      </c>
      <c r="L20" s="2" t="s">
        <v>21</v>
      </c>
      <c r="M20" s="4" t="s">
        <v>87</v>
      </c>
      <c r="N20" s="2" t="s">
        <v>85</v>
      </c>
    </row>
    <row r="21" customFormat="false" ht="24.25" hidden="false" customHeight="true" outlineLevel="0" collapsed="false">
      <c r="A21" s="4" t="n">
        <v>18</v>
      </c>
      <c r="B21" s="4" t="s">
        <v>88</v>
      </c>
      <c r="C21" s="2" t="s">
        <v>89</v>
      </c>
      <c r="D21" s="2" t="s">
        <v>18</v>
      </c>
      <c r="E21" s="3" t="s">
        <v>19</v>
      </c>
      <c r="F21" s="4" t="n">
        <v>10</v>
      </c>
      <c r="G21" s="4" t="n">
        <v>202403</v>
      </c>
      <c r="H21" s="4" t="n">
        <v>202412</v>
      </c>
      <c r="I21" s="4" t="n">
        <v>8054</v>
      </c>
      <c r="J21" s="4" t="n">
        <v>4832.4</v>
      </c>
      <c r="K21" s="4" t="s">
        <v>90</v>
      </c>
      <c r="L21" s="2" t="s">
        <v>21</v>
      </c>
      <c r="M21" s="4" t="s">
        <v>91</v>
      </c>
      <c r="N21" s="2" t="s">
        <v>89</v>
      </c>
    </row>
    <row r="22" customFormat="false" ht="24.25" hidden="false" customHeight="true" outlineLevel="0" collapsed="false">
      <c r="A22" s="4" t="n">
        <v>19</v>
      </c>
      <c r="B22" s="4" t="s">
        <v>92</v>
      </c>
      <c r="C22" s="2" t="s">
        <v>93</v>
      </c>
      <c r="D22" s="2" t="s">
        <v>25</v>
      </c>
      <c r="E22" s="2" t="s">
        <v>19</v>
      </c>
      <c r="F22" s="4" t="n">
        <v>7</v>
      </c>
      <c r="G22" s="4" t="n">
        <v>202406</v>
      </c>
      <c r="H22" s="4" t="n">
        <v>202412</v>
      </c>
      <c r="I22" s="4" t="n">
        <v>5637.8</v>
      </c>
      <c r="J22" s="4" t="n">
        <v>3382.68</v>
      </c>
      <c r="K22" s="4" t="s">
        <v>94</v>
      </c>
      <c r="L22" s="2" t="s">
        <v>21</v>
      </c>
      <c r="M22" s="4" t="s">
        <v>95</v>
      </c>
      <c r="N22" s="2" t="s">
        <v>93</v>
      </c>
    </row>
    <row r="23" customFormat="false" ht="24.25" hidden="false" customHeight="true" outlineLevel="0" collapsed="false">
      <c r="A23" s="4" t="n">
        <v>20</v>
      </c>
      <c r="B23" s="4" t="s">
        <v>96</v>
      </c>
      <c r="C23" s="2" t="s">
        <v>97</v>
      </c>
      <c r="D23" s="2" t="s">
        <v>18</v>
      </c>
      <c r="E23" s="2" t="s">
        <v>19</v>
      </c>
      <c r="F23" s="4" t="n">
        <v>9</v>
      </c>
      <c r="G23" s="4" t="n">
        <v>202404</v>
      </c>
      <c r="H23" s="4" t="n">
        <v>202412</v>
      </c>
      <c r="I23" s="4" t="n">
        <v>7248.6</v>
      </c>
      <c r="J23" s="4" t="n">
        <v>4349.16</v>
      </c>
      <c r="K23" s="4" t="s">
        <v>98</v>
      </c>
      <c r="L23" s="2" t="s">
        <v>21</v>
      </c>
      <c r="M23" s="4" t="s">
        <v>99</v>
      </c>
      <c r="N23" s="2" t="s">
        <v>97</v>
      </c>
    </row>
    <row r="24" customFormat="false" ht="24.25" hidden="false" customHeight="true" outlineLevel="0" collapsed="false">
      <c r="A24" s="5" t="n">
        <v>21</v>
      </c>
      <c r="B24" s="5" t="s">
        <v>100</v>
      </c>
      <c r="C24" s="6" t="s">
        <v>101</v>
      </c>
      <c r="D24" s="6" t="s">
        <v>18</v>
      </c>
      <c r="E24" s="6" t="s">
        <v>19</v>
      </c>
      <c r="F24" s="5" t="n">
        <v>12</v>
      </c>
      <c r="G24" s="5" t="n">
        <v>202401</v>
      </c>
      <c r="H24" s="5" t="n">
        <v>202412</v>
      </c>
      <c r="I24" s="5" t="n">
        <v>9664.8</v>
      </c>
      <c r="J24" s="5" t="n">
        <v>5798.88</v>
      </c>
      <c r="K24" s="5" t="s">
        <v>102</v>
      </c>
      <c r="L24" s="6" t="s">
        <v>21</v>
      </c>
      <c r="M24" s="5" t="s">
        <v>103</v>
      </c>
      <c r="N24" s="6" t="s">
        <v>101</v>
      </c>
    </row>
    <row r="25" customFormat="false" ht="36" hidden="false" customHeight="true" outlineLevel="0" collapsed="false">
      <c r="A25" s="2" t="s">
        <v>104</v>
      </c>
      <c r="B25" s="4" t="s">
        <v>105</v>
      </c>
      <c r="C25" s="4"/>
      <c r="D25" s="4"/>
      <c r="E25" s="4"/>
      <c r="F25" s="4"/>
      <c r="G25" s="4"/>
      <c r="H25" s="4"/>
      <c r="I25" s="4" t="n">
        <f aca="false">SUM(I4:I24)</f>
        <v>184613</v>
      </c>
      <c r="J25" s="4" t="n">
        <f aca="false">SUM(J4:J24)</f>
        <v>109695.48</v>
      </c>
      <c r="K25" s="4"/>
      <c r="L25" s="4"/>
      <c r="M25" s="4"/>
      <c r="N25" s="4"/>
    </row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安安静静。คิดถึง</cp:lastModifiedBy>
  <dcterms:modified xsi:type="dcterms:W3CDTF">2025-04-24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49C6030614F32895BB02E86BE4BD9_12</vt:lpwstr>
  </property>
  <property fmtid="{D5CDD505-2E9C-101B-9397-08002B2CF9AE}" pid="3" name="KSOProductBuildVer">
    <vt:lpwstr>2052-12.1.0.16929</vt:lpwstr>
  </property>
</Properties>
</file>