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制" sheetId="1" state="visible" r:id="rId2"/>
  </sheets>
  <definedNames>
    <definedName function="false" hidden="false" localSheetId="0" name="_xlnm.Print_Titles" vbProcedure="false">改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市区改制企业就业困难人员灵活就业医疗保险补贴花名册</t>
  </si>
  <si>
    <t xml:space="preserve">填报单位（盖章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序号</t>
  </si>
  <si>
    <t xml:space="preserve">姓名</t>
  </si>
  <si>
    <t xml:space="preserve">性别</t>
  </si>
  <si>
    <t xml:space="preserve">出生         年月</t>
  </si>
  <si>
    <t xml:space="preserve">身份证号码</t>
  </si>
  <si>
    <t xml:space="preserve">就业失业登记证编号</t>
  </si>
  <si>
    <t xml:space="preserve">原工作单位</t>
  </si>
  <si>
    <t xml:space="preserve">缴费时间（年、月至年、月）</t>
  </si>
  <si>
    <t xml:space="preserve">医疗保险缴费金额合计（元）</t>
  </si>
  <si>
    <t xml:space="preserve">申请医疗补贴金额（元）</t>
  </si>
  <si>
    <t xml:space="preserve">联系电话</t>
  </si>
  <si>
    <t xml:space="preserve">李雪峰</t>
  </si>
  <si>
    <t xml:space="preserve">女</t>
  </si>
  <si>
    <t xml:space="preserve">430503****11270661</t>
  </si>
  <si>
    <t xml:space="preserve">4305110012001434</t>
  </si>
  <si>
    <t xml:space="preserve">市资江农药厂</t>
  </si>
  <si>
    <t xml:space="preserve">2020.1                  2020.12</t>
  </si>
  <si>
    <t xml:space="preserve">177****5739</t>
  </si>
  <si>
    <t xml:space="preserve">贺宁</t>
  </si>
  <si>
    <t xml:space="preserve">430502****06080042</t>
  </si>
  <si>
    <t xml:space="preserve">4305110012001621</t>
  </si>
  <si>
    <t xml:space="preserve">市炭黑厂</t>
  </si>
  <si>
    <t xml:space="preserve">183****1711</t>
  </si>
  <si>
    <t xml:space="preserve">唐宽祥</t>
  </si>
  <si>
    <t xml:space="preserve">男</t>
  </si>
  <si>
    <t xml:space="preserve">430503****0405101X</t>
  </si>
  <si>
    <t xml:space="preserve">4305110012001251</t>
  </si>
  <si>
    <t xml:space="preserve">市无线电二厂</t>
  </si>
  <si>
    <t xml:space="preserve">136****2156</t>
  </si>
  <si>
    <t xml:space="preserve">李胜祥</t>
  </si>
  <si>
    <t xml:space="preserve">430511****11282010</t>
  </si>
  <si>
    <t xml:space="preserve">4305110018000018</t>
  </si>
  <si>
    <t xml:space="preserve">市丝绸厂</t>
  </si>
  <si>
    <t xml:space="preserve">159****3576</t>
  </si>
  <si>
    <t xml:space="preserve">朱海斌</t>
  </si>
  <si>
    <t xml:space="preserve">430502****01281016</t>
  </si>
  <si>
    <t xml:space="preserve">4305110016000081</t>
  </si>
  <si>
    <t xml:space="preserve">市商业物资 局</t>
  </si>
  <si>
    <t xml:space="preserve">181****8820</t>
  </si>
  <si>
    <t xml:space="preserve">王艳萍</t>
  </si>
  <si>
    <t xml:space="preserve">430502****09191025</t>
  </si>
  <si>
    <t xml:space="preserve">4305110012002055</t>
  </si>
  <si>
    <t xml:space="preserve">市热电厂</t>
  </si>
  <si>
    <t xml:space="preserve">137****7655</t>
  </si>
  <si>
    <t xml:space="preserve">郭中良</t>
  </si>
  <si>
    <t xml:space="preserve">430521****07149433</t>
  </si>
  <si>
    <t xml:space="preserve">4305110016000035</t>
  </si>
  <si>
    <t xml:space="preserve">186****1988</t>
  </si>
  <si>
    <t xml:space="preserve">叶波勇</t>
  </si>
  <si>
    <t xml:space="preserve">430511****06282013</t>
  </si>
  <si>
    <t xml:space="preserve">4305110016000038</t>
  </si>
  <si>
    <t xml:space="preserve">市食品总公司</t>
  </si>
  <si>
    <t xml:space="preserve">159****1015</t>
  </si>
  <si>
    <t xml:space="preserve">贺莲</t>
  </si>
  <si>
    <t xml:space="preserve">430502****07200063</t>
  </si>
  <si>
    <t xml:space="preserve">4305110012001517</t>
  </si>
  <si>
    <t xml:space="preserve">135****0294</t>
  </si>
  <si>
    <t xml:space="preserve">梁双如</t>
  </si>
  <si>
    <t xml:space="preserve">60.10</t>
  </si>
  <si>
    <t xml:space="preserve">430502****10223513</t>
  </si>
  <si>
    <t xml:space="preserve">4305110012001503</t>
  </si>
  <si>
    <t xml:space="preserve">市毛纺厂</t>
  </si>
  <si>
    <t xml:space="preserve">2020.1                  2020.10</t>
  </si>
  <si>
    <t xml:space="preserve">150****4085</t>
  </si>
  <si>
    <t xml:space="preserve">梅中恒</t>
  </si>
  <si>
    <t xml:space="preserve">430502****08303512</t>
  </si>
  <si>
    <t xml:space="preserve">4305110012001481</t>
  </si>
  <si>
    <t xml:space="preserve">158****4163</t>
  </si>
  <si>
    <t xml:space="preserve">余志平</t>
  </si>
  <si>
    <t xml:space="preserve">430511****0703553X</t>
  </si>
  <si>
    <t xml:space="preserve">4305110015000082</t>
  </si>
  <si>
    <t xml:space="preserve">186****7455</t>
  </si>
  <si>
    <t xml:space="preserve">张辉</t>
  </si>
  <si>
    <t xml:space="preserve">430511****09102011</t>
  </si>
  <si>
    <t xml:space="preserve">4305110018000017</t>
  </si>
  <si>
    <t xml:space="preserve">131****1442</t>
  </si>
  <si>
    <t xml:space="preserve">宁晓玲</t>
  </si>
  <si>
    <t xml:space="preserve">430502****07060025</t>
  </si>
  <si>
    <t xml:space="preserve">4305110018000026</t>
  </si>
  <si>
    <t xml:space="preserve">市煤机厂</t>
  </si>
  <si>
    <t xml:space="preserve">2020.1                  2020.07</t>
  </si>
  <si>
    <t xml:space="preserve">158****2560</t>
  </si>
  <si>
    <t xml:space="preserve">金花</t>
  </si>
  <si>
    <t xml:space="preserve">430502****04053021</t>
  </si>
  <si>
    <t xml:space="preserve">4305110012000078</t>
  </si>
  <si>
    <t xml:space="preserve">市内衣厂</t>
  </si>
  <si>
    <t xml:space="preserve">133****1096</t>
  </si>
  <si>
    <t xml:space="preserve">彭邵飞</t>
  </si>
  <si>
    <t xml:space="preserve">430521****11252667</t>
  </si>
  <si>
    <t xml:space="preserve">4305110014000083</t>
  </si>
  <si>
    <t xml:space="preserve">市纺织厂</t>
  </si>
  <si>
    <t xml:space="preserve">186****4505</t>
  </si>
  <si>
    <t xml:space="preserve">蒋炼</t>
  </si>
  <si>
    <t xml:space="preserve">430502****11173010</t>
  </si>
  <si>
    <t xml:space="preserve">4305110016000063</t>
  </si>
  <si>
    <t xml:space="preserve">市汽车修制厂</t>
  </si>
  <si>
    <t xml:space="preserve">138****9402</t>
  </si>
  <si>
    <t xml:space="preserve">王喜娥</t>
  </si>
  <si>
    <t xml:space="preserve">430511****03102021</t>
  </si>
  <si>
    <t xml:space="preserve">4305110012000968</t>
  </si>
  <si>
    <t xml:space="preserve">市五金厂</t>
  </si>
  <si>
    <t xml:space="preserve">158****1684</t>
  </si>
  <si>
    <t xml:space="preserve">粟洪波</t>
  </si>
  <si>
    <t xml:space="preserve">430502****05260014</t>
  </si>
  <si>
    <t xml:space="preserve">4305110018000045</t>
  </si>
  <si>
    <t xml:space="preserve">市密封件厂</t>
  </si>
  <si>
    <t xml:space="preserve">139****0631</t>
  </si>
  <si>
    <t xml:space="preserve">陆文华</t>
  </si>
  <si>
    <t xml:space="preserve">430502****02023010</t>
  </si>
  <si>
    <t xml:space="preserve">4305110012001749</t>
  </si>
  <si>
    <t xml:space="preserve">158****1001</t>
  </si>
  <si>
    <t xml:space="preserve">易艳</t>
  </si>
  <si>
    <t xml:space="preserve">430103****06221545</t>
  </si>
  <si>
    <t xml:space="preserve">4305110015000050</t>
  </si>
  <si>
    <t xml:space="preserve">187****2219</t>
  </si>
  <si>
    <t xml:space="preserve">刘修龙</t>
  </si>
  <si>
    <t xml:space="preserve">432625****11089818</t>
  </si>
  <si>
    <t xml:space="preserve">4305110012000540</t>
  </si>
  <si>
    <t xml:space="preserve">市罐头厂</t>
  </si>
  <si>
    <t xml:space="preserve">183****6891</t>
  </si>
  <si>
    <t xml:space="preserve">谭秋云</t>
  </si>
  <si>
    <t xml:space="preserve">430502****08263042</t>
  </si>
  <si>
    <t xml:space="preserve">4305110012002605</t>
  </si>
  <si>
    <t xml:space="preserve">186****1570</t>
  </si>
  <si>
    <t xml:space="preserve">金玉姣</t>
  </si>
  <si>
    <t xml:space="preserve">430521****06159443</t>
  </si>
  <si>
    <t xml:space="preserve">4305110014000046</t>
  </si>
  <si>
    <t xml:space="preserve">138****4972</t>
  </si>
  <si>
    <t xml:space="preserve">周小玉</t>
  </si>
  <si>
    <t xml:space="preserve">430521****10169444</t>
  </si>
  <si>
    <t xml:space="preserve">4305110015000074</t>
  </si>
  <si>
    <t xml:space="preserve">135****0479</t>
  </si>
  <si>
    <t xml:space="preserve">邓玉湖</t>
  </si>
  <si>
    <t xml:space="preserve">74.2</t>
  </si>
  <si>
    <t xml:space="preserve">430521****02289443</t>
  </si>
  <si>
    <t xml:space="preserve">4305110014000045</t>
  </si>
  <si>
    <t xml:space="preserve">130****6069</t>
  </si>
  <si>
    <t xml:space="preserve">王琼</t>
  </si>
  <si>
    <t xml:space="preserve">430502****09010057</t>
  </si>
  <si>
    <t xml:space="preserve">4305110012001511</t>
  </si>
  <si>
    <t xml:space="preserve">市合成洗涤济厂</t>
  </si>
  <si>
    <t xml:space="preserve">182****8121</t>
  </si>
  <si>
    <t xml:space="preserve">何冬平</t>
  </si>
  <si>
    <t xml:space="preserve">430511****11082072</t>
  </si>
  <si>
    <t xml:space="preserve">4305110018000003</t>
  </si>
  <si>
    <t xml:space="preserve">区供销社</t>
  </si>
  <si>
    <t xml:space="preserve">189****1387</t>
  </si>
  <si>
    <t xml:space="preserve">邓芳</t>
  </si>
  <si>
    <t xml:space="preserve">430511****08302060</t>
  </si>
  <si>
    <t xml:space="preserve">4305030012008150</t>
  </si>
  <si>
    <t xml:space="preserve">电镀拉丝厂</t>
  </si>
  <si>
    <t xml:space="preserve">134****1158</t>
  </si>
  <si>
    <t xml:space="preserve">李小斌</t>
  </si>
  <si>
    <t xml:space="preserve">430502****05213017</t>
  </si>
  <si>
    <t xml:space="preserve">4305110012001692</t>
  </si>
  <si>
    <t xml:space="preserve">邵阳纺织厂</t>
  </si>
  <si>
    <t xml:space="preserve">139****1719</t>
  </si>
  <si>
    <t xml:space="preserve">李湘伟</t>
  </si>
  <si>
    <t xml:space="preserve">430502****08120034</t>
  </si>
  <si>
    <t xml:space="preserve">4305110012000147</t>
  </si>
  <si>
    <t xml:space="preserve">151****1102</t>
  </si>
  <si>
    <t xml:space="preserve">邓志坚</t>
  </si>
  <si>
    <t xml:space="preserve">430511****0625201X</t>
  </si>
  <si>
    <t xml:space="preserve">4305110012001859</t>
  </si>
  <si>
    <t xml:space="preserve">炭黑厂</t>
  </si>
  <si>
    <t xml:space="preserve">139****9590</t>
  </si>
  <si>
    <t xml:space="preserve">马喜民</t>
  </si>
  <si>
    <t xml:space="preserve">430522****03112176</t>
  </si>
  <si>
    <t xml:space="preserve">4305110013001013</t>
  </si>
  <si>
    <t xml:space="preserve">134****356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4"/>
    <col collapsed="false" customWidth="true" hidden="false" outlineLevel="0" max="3" min="3" style="1" width="5.24"/>
    <col collapsed="false" customWidth="true" hidden="false" outlineLevel="0" max="4" min="4" style="1" width="7.87"/>
    <col collapsed="false" customWidth="true" hidden="false" outlineLevel="0" max="5" min="5" style="2" width="26.24"/>
    <col collapsed="false" customWidth="true" hidden="false" outlineLevel="0" max="6" min="6" style="3" width="18.75"/>
    <col collapsed="false" customWidth="true" hidden="false" outlineLevel="0" max="7" min="7" style="1" width="15.5"/>
    <col collapsed="false" customWidth="true" hidden="false" outlineLevel="0" max="8" min="8" style="1" width="10.62"/>
    <col collapsed="false" customWidth="true" hidden="false" outlineLevel="0" max="9" min="9" style="4" width="6.75"/>
    <col collapsed="false" customWidth="true" hidden="false" outlineLevel="0" max="10" min="10" style="4" width="7.37"/>
    <col collapsed="false" customWidth="true" hidden="false" outlineLevel="0" max="11" min="11" style="2" width="18.6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customFormat="false" ht="29.25" hidden="false" customHeight="true" outlineLevel="0" collapsed="false">
      <c r="A3" s="6" t="s">
        <v>1</v>
      </c>
      <c r="B3" s="6"/>
      <c r="C3" s="6"/>
      <c r="D3" s="7"/>
      <c r="K3" s="8" t="s">
        <v>2</v>
      </c>
    </row>
    <row r="4" s="13" customFormat="true" ht="8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12" t="s">
        <v>11</v>
      </c>
      <c r="J4" s="12" t="s">
        <v>12</v>
      </c>
      <c r="K4" s="9" t="s">
        <v>13</v>
      </c>
    </row>
    <row r="5" s="13" customFormat="true" ht="27" hidden="false" customHeight="true" outlineLevel="0" collapsed="false">
      <c r="A5" s="9" t="n">
        <v>1</v>
      </c>
      <c r="B5" s="9" t="s">
        <v>14</v>
      </c>
      <c r="C5" s="9" t="s">
        <v>15</v>
      </c>
      <c r="D5" s="9" t="n">
        <v>74.11</v>
      </c>
      <c r="E5" s="14" t="s">
        <v>16</v>
      </c>
      <c r="F5" s="15" t="s">
        <v>17</v>
      </c>
      <c r="G5" s="9" t="s">
        <v>18</v>
      </c>
      <c r="H5" s="16" t="s">
        <v>19</v>
      </c>
      <c r="I5" s="17" t="n">
        <v>3201</v>
      </c>
      <c r="J5" s="17" t="n">
        <v>3201</v>
      </c>
      <c r="K5" s="14" t="s">
        <v>20</v>
      </c>
    </row>
    <row r="6" s="13" customFormat="true" ht="27" hidden="false" customHeight="true" outlineLevel="0" collapsed="false">
      <c r="A6" s="9" t="n">
        <v>2</v>
      </c>
      <c r="B6" s="9" t="s">
        <v>21</v>
      </c>
      <c r="C6" s="9" t="s">
        <v>15</v>
      </c>
      <c r="D6" s="9" t="n">
        <v>73.6</v>
      </c>
      <c r="E6" s="14" t="s">
        <v>22</v>
      </c>
      <c r="F6" s="15" t="s">
        <v>23</v>
      </c>
      <c r="G6" s="9" t="s">
        <v>24</v>
      </c>
      <c r="H6" s="16" t="s">
        <v>19</v>
      </c>
      <c r="I6" s="17" t="n">
        <v>3201</v>
      </c>
      <c r="J6" s="17" t="n">
        <v>3201</v>
      </c>
      <c r="K6" s="14" t="s">
        <v>25</v>
      </c>
    </row>
    <row r="7" s="13" customFormat="true" ht="27" hidden="false" customHeight="true" outlineLevel="0" collapsed="false">
      <c r="A7" s="9" t="n">
        <v>3</v>
      </c>
      <c r="B7" s="9" t="s">
        <v>26</v>
      </c>
      <c r="C7" s="9" t="s">
        <v>27</v>
      </c>
      <c r="D7" s="9" t="n">
        <v>64.4</v>
      </c>
      <c r="E7" s="14" t="s">
        <v>28</v>
      </c>
      <c r="F7" s="15" t="s">
        <v>29</v>
      </c>
      <c r="G7" s="9" t="s">
        <v>30</v>
      </c>
      <c r="H7" s="16" t="s">
        <v>19</v>
      </c>
      <c r="I7" s="17" t="n">
        <v>3201</v>
      </c>
      <c r="J7" s="17" t="n">
        <v>3201</v>
      </c>
      <c r="K7" s="14" t="s">
        <v>31</v>
      </c>
    </row>
    <row r="8" s="13" customFormat="true" ht="27" hidden="false" customHeight="true" outlineLevel="0" collapsed="false">
      <c r="A8" s="9" t="n">
        <v>4</v>
      </c>
      <c r="B8" s="9" t="s">
        <v>32</v>
      </c>
      <c r="C8" s="9" t="s">
        <v>27</v>
      </c>
      <c r="D8" s="9" t="n">
        <v>67.11</v>
      </c>
      <c r="E8" s="14" t="s">
        <v>33</v>
      </c>
      <c r="F8" s="15" t="s">
        <v>34</v>
      </c>
      <c r="G8" s="9" t="s">
        <v>35</v>
      </c>
      <c r="H8" s="16" t="s">
        <v>19</v>
      </c>
      <c r="I8" s="17" t="n">
        <v>3201</v>
      </c>
      <c r="J8" s="17" t="n">
        <v>3201</v>
      </c>
      <c r="K8" s="14" t="s">
        <v>36</v>
      </c>
    </row>
    <row r="9" s="13" customFormat="true" ht="27" hidden="false" customHeight="true" outlineLevel="0" collapsed="false">
      <c r="A9" s="9" t="n">
        <v>5</v>
      </c>
      <c r="B9" s="9" t="s">
        <v>37</v>
      </c>
      <c r="C9" s="9" t="s">
        <v>27</v>
      </c>
      <c r="D9" s="9" t="n">
        <v>64.1</v>
      </c>
      <c r="E9" s="14" t="s">
        <v>38</v>
      </c>
      <c r="F9" s="15" t="s">
        <v>39</v>
      </c>
      <c r="G9" s="9" t="s">
        <v>40</v>
      </c>
      <c r="H9" s="16" t="s">
        <v>19</v>
      </c>
      <c r="I9" s="17" t="n">
        <v>3201</v>
      </c>
      <c r="J9" s="17" t="n">
        <v>3201</v>
      </c>
      <c r="K9" s="14" t="s">
        <v>41</v>
      </c>
    </row>
    <row r="10" s="13" customFormat="true" ht="27" hidden="false" customHeight="true" outlineLevel="0" collapsed="false">
      <c r="A10" s="9" t="n">
        <v>6</v>
      </c>
      <c r="B10" s="9" t="s">
        <v>42</v>
      </c>
      <c r="C10" s="9" t="s">
        <v>15</v>
      </c>
      <c r="D10" s="9" t="n">
        <v>75.9</v>
      </c>
      <c r="E10" s="14" t="s">
        <v>43</v>
      </c>
      <c r="F10" s="15" t="s">
        <v>44</v>
      </c>
      <c r="G10" s="9" t="s">
        <v>45</v>
      </c>
      <c r="H10" s="16" t="s">
        <v>19</v>
      </c>
      <c r="I10" s="17" t="n">
        <v>3201</v>
      </c>
      <c r="J10" s="17" t="n">
        <v>3201</v>
      </c>
      <c r="K10" s="14" t="s">
        <v>46</v>
      </c>
    </row>
    <row r="11" s="13" customFormat="true" ht="27" hidden="false" customHeight="true" outlineLevel="0" collapsed="false">
      <c r="A11" s="9" t="n">
        <v>7</v>
      </c>
      <c r="B11" s="9" t="s">
        <v>47</v>
      </c>
      <c r="C11" s="9" t="s">
        <v>27</v>
      </c>
      <c r="D11" s="9" t="n">
        <v>69.7</v>
      </c>
      <c r="E11" s="14" t="s">
        <v>48</v>
      </c>
      <c r="F11" s="15" t="s">
        <v>49</v>
      </c>
      <c r="G11" s="9" t="s">
        <v>35</v>
      </c>
      <c r="H11" s="16" t="s">
        <v>19</v>
      </c>
      <c r="I11" s="17" t="n">
        <v>3201</v>
      </c>
      <c r="J11" s="17" t="n">
        <v>3201</v>
      </c>
      <c r="K11" s="14" t="s">
        <v>50</v>
      </c>
    </row>
    <row r="12" s="13" customFormat="true" ht="27" hidden="false" customHeight="true" outlineLevel="0" collapsed="false">
      <c r="A12" s="9" t="n">
        <v>8</v>
      </c>
      <c r="B12" s="9" t="s">
        <v>51</v>
      </c>
      <c r="C12" s="9" t="s">
        <v>27</v>
      </c>
      <c r="D12" s="9" t="n">
        <v>68.6</v>
      </c>
      <c r="E12" s="14" t="s">
        <v>52</v>
      </c>
      <c r="F12" s="15" t="s">
        <v>53</v>
      </c>
      <c r="G12" s="9" t="s">
        <v>54</v>
      </c>
      <c r="H12" s="16" t="s">
        <v>19</v>
      </c>
      <c r="I12" s="17" t="n">
        <v>3201</v>
      </c>
      <c r="J12" s="17" t="n">
        <v>3201</v>
      </c>
      <c r="K12" s="14" t="s">
        <v>55</v>
      </c>
    </row>
    <row r="13" s="13" customFormat="true" ht="27" hidden="false" customHeight="true" outlineLevel="0" collapsed="false">
      <c r="A13" s="9" t="n">
        <v>9</v>
      </c>
      <c r="B13" s="9" t="s">
        <v>56</v>
      </c>
      <c r="C13" s="9" t="s">
        <v>15</v>
      </c>
      <c r="D13" s="9" t="n">
        <v>75.7</v>
      </c>
      <c r="E13" s="14" t="s">
        <v>57</v>
      </c>
      <c r="F13" s="15" t="s">
        <v>58</v>
      </c>
      <c r="G13" s="9" t="s">
        <v>24</v>
      </c>
      <c r="H13" s="16" t="s">
        <v>19</v>
      </c>
      <c r="I13" s="17" t="n">
        <v>3201</v>
      </c>
      <c r="J13" s="17" t="n">
        <v>3201</v>
      </c>
      <c r="K13" s="14" t="s">
        <v>59</v>
      </c>
    </row>
    <row r="14" s="13" customFormat="true" ht="27" hidden="false" customHeight="true" outlineLevel="0" collapsed="false">
      <c r="A14" s="9" t="n">
        <v>10</v>
      </c>
      <c r="B14" s="18" t="s">
        <v>60</v>
      </c>
      <c r="C14" s="18" t="s">
        <v>27</v>
      </c>
      <c r="D14" s="19" t="s">
        <v>61</v>
      </c>
      <c r="E14" s="14" t="s">
        <v>62</v>
      </c>
      <c r="F14" s="19" t="s">
        <v>63</v>
      </c>
      <c r="G14" s="18" t="s">
        <v>64</v>
      </c>
      <c r="H14" s="20" t="s">
        <v>65</v>
      </c>
      <c r="I14" s="21" t="n">
        <v>3201</v>
      </c>
      <c r="J14" s="21" t="n">
        <v>2668</v>
      </c>
      <c r="K14" s="14" t="s">
        <v>66</v>
      </c>
      <c r="L14" s="22"/>
    </row>
    <row r="15" s="13" customFormat="true" ht="27" hidden="false" customHeight="true" outlineLevel="0" collapsed="false">
      <c r="A15" s="9" t="n">
        <v>11</v>
      </c>
      <c r="B15" s="9" t="s">
        <v>67</v>
      </c>
      <c r="C15" s="9" t="s">
        <v>27</v>
      </c>
      <c r="D15" s="9" t="n">
        <v>68.8</v>
      </c>
      <c r="E15" s="14" t="s">
        <v>68</v>
      </c>
      <c r="F15" s="15" t="s">
        <v>69</v>
      </c>
      <c r="G15" s="9" t="s">
        <v>64</v>
      </c>
      <c r="H15" s="16" t="s">
        <v>19</v>
      </c>
      <c r="I15" s="17" t="n">
        <v>3201</v>
      </c>
      <c r="J15" s="17" t="n">
        <v>3201</v>
      </c>
      <c r="K15" s="14" t="s">
        <v>70</v>
      </c>
    </row>
    <row r="16" s="13" customFormat="true" ht="27" hidden="false" customHeight="true" outlineLevel="0" collapsed="false">
      <c r="A16" s="9" t="n">
        <v>12</v>
      </c>
      <c r="B16" s="9" t="s">
        <v>71</v>
      </c>
      <c r="C16" s="9" t="s">
        <v>27</v>
      </c>
      <c r="D16" s="9" t="n">
        <v>69.7</v>
      </c>
      <c r="E16" s="14" t="s">
        <v>72</v>
      </c>
      <c r="F16" s="15" t="s">
        <v>73</v>
      </c>
      <c r="G16" s="9" t="s">
        <v>35</v>
      </c>
      <c r="H16" s="16" t="s">
        <v>19</v>
      </c>
      <c r="I16" s="17" t="n">
        <v>3201</v>
      </c>
      <c r="J16" s="17" t="n">
        <v>3201</v>
      </c>
      <c r="K16" s="14" t="s">
        <v>74</v>
      </c>
    </row>
    <row r="17" s="13" customFormat="true" ht="27" hidden="false" customHeight="true" outlineLevel="0" collapsed="false">
      <c r="A17" s="9" t="n">
        <v>13</v>
      </c>
      <c r="B17" s="9" t="s">
        <v>75</v>
      </c>
      <c r="C17" s="9" t="s">
        <v>27</v>
      </c>
      <c r="D17" s="9" t="n">
        <v>69.9</v>
      </c>
      <c r="E17" s="14" t="s">
        <v>76</v>
      </c>
      <c r="F17" s="15" t="s">
        <v>77</v>
      </c>
      <c r="G17" s="9" t="s">
        <v>35</v>
      </c>
      <c r="H17" s="16" t="s">
        <v>19</v>
      </c>
      <c r="I17" s="17" t="n">
        <v>3201</v>
      </c>
      <c r="J17" s="17" t="n">
        <v>3201</v>
      </c>
      <c r="K17" s="14" t="s">
        <v>78</v>
      </c>
    </row>
    <row r="18" s="13" customFormat="true" ht="27" hidden="false" customHeight="true" outlineLevel="0" collapsed="false">
      <c r="A18" s="9" t="n">
        <v>14</v>
      </c>
      <c r="B18" s="9" t="s">
        <v>79</v>
      </c>
      <c r="C18" s="9" t="s">
        <v>15</v>
      </c>
      <c r="D18" s="9" t="n">
        <v>70.7</v>
      </c>
      <c r="E18" s="14" t="s">
        <v>80</v>
      </c>
      <c r="F18" s="15" t="s">
        <v>81</v>
      </c>
      <c r="G18" s="9" t="s">
        <v>82</v>
      </c>
      <c r="H18" s="16" t="s">
        <v>83</v>
      </c>
      <c r="I18" s="17" t="n">
        <v>3201</v>
      </c>
      <c r="J18" s="17" t="n">
        <v>1867</v>
      </c>
      <c r="K18" s="14" t="s">
        <v>84</v>
      </c>
    </row>
    <row r="19" s="13" customFormat="true" ht="27" hidden="false" customHeight="true" outlineLevel="0" collapsed="false">
      <c r="A19" s="9" t="n">
        <v>15</v>
      </c>
      <c r="B19" s="9" t="s">
        <v>85</v>
      </c>
      <c r="C19" s="9" t="s">
        <v>15</v>
      </c>
      <c r="D19" s="9" t="n">
        <v>74.4</v>
      </c>
      <c r="E19" s="14" t="s">
        <v>86</v>
      </c>
      <c r="F19" s="15" t="s">
        <v>87</v>
      </c>
      <c r="G19" s="9" t="s">
        <v>88</v>
      </c>
      <c r="H19" s="16" t="s">
        <v>19</v>
      </c>
      <c r="I19" s="17" t="n">
        <v>3201</v>
      </c>
      <c r="J19" s="17" t="n">
        <v>3201</v>
      </c>
      <c r="K19" s="14" t="s">
        <v>89</v>
      </c>
    </row>
    <row r="20" s="13" customFormat="true" ht="27" hidden="false" customHeight="true" outlineLevel="0" collapsed="false">
      <c r="A20" s="9" t="n">
        <v>16</v>
      </c>
      <c r="B20" s="9" t="s">
        <v>90</v>
      </c>
      <c r="C20" s="9" t="s">
        <v>15</v>
      </c>
      <c r="D20" s="9" t="n">
        <v>71.11</v>
      </c>
      <c r="E20" s="14" t="s">
        <v>91</v>
      </c>
      <c r="F20" s="15" t="s">
        <v>92</v>
      </c>
      <c r="G20" s="9" t="s">
        <v>93</v>
      </c>
      <c r="H20" s="16" t="s">
        <v>19</v>
      </c>
      <c r="I20" s="17" t="n">
        <v>3201</v>
      </c>
      <c r="J20" s="17" t="n">
        <v>3201</v>
      </c>
      <c r="K20" s="14" t="s">
        <v>94</v>
      </c>
    </row>
    <row r="21" s="13" customFormat="true" ht="27" hidden="false" customHeight="true" outlineLevel="0" collapsed="false">
      <c r="A21" s="9" t="n">
        <v>17</v>
      </c>
      <c r="B21" s="9" t="s">
        <v>95</v>
      </c>
      <c r="C21" s="9" t="s">
        <v>27</v>
      </c>
      <c r="D21" s="9" t="n">
        <v>67.11</v>
      </c>
      <c r="E21" s="14" t="s">
        <v>96</v>
      </c>
      <c r="F21" s="15" t="s">
        <v>97</v>
      </c>
      <c r="G21" s="9" t="s">
        <v>98</v>
      </c>
      <c r="H21" s="16" t="s">
        <v>19</v>
      </c>
      <c r="I21" s="17" t="n">
        <v>3201</v>
      </c>
      <c r="J21" s="17" t="n">
        <v>3201</v>
      </c>
      <c r="K21" s="14" t="s">
        <v>99</v>
      </c>
    </row>
    <row r="22" s="13" customFormat="true" ht="27" hidden="false" customHeight="true" outlineLevel="0" collapsed="false">
      <c r="A22" s="9" t="n">
        <v>18</v>
      </c>
      <c r="B22" s="9" t="s">
        <v>100</v>
      </c>
      <c r="C22" s="9" t="s">
        <v>15</v>
      </c>
      <c r="D22" s="9" t="n">
        <v>76.3</v>
      </c>
      <c r="E22" s="14" t="s">
        <v>101</v>
      </c>
      <c r="F22" s="15" t="s">
        <v>102</v>
      </c>
      <c r="G22" s="9" t="s">
        <v>103</v>
      </c>
      <c r="H22" s="16" t="s">
        <v>19</v>
      </c>
      <c r="I22" s="17" t="n">
        <v>3201</v>
      </c>
      <c r="J22" s="17" t="n">
        <v>3201</v>
      </c>
      <c r="K22" s="14" t="s">
        <v>104</v>
      </c>
    </row>
    <row r="23" s="13" customFormat="true" ht="27" hidden="false" customHeight="true" outlineLevel="0" collapsed="false">
      <c r="A23" s="9" t="n">
        <v>19</v>
      </c>
      <c r="B23" s="9" t="s">
        <v>105</v>
      </c>
      <c r="C23" s="9" t="s">
        <v>27</v>
      </c>
      <c r="D23" s="9" t="n">
        <v>66.5</v>
      </c>
      <c r="E23" s="14" t="s">
        <v>106</v>
      </c>
      <c r="F23" s="15" t="s">
        <v>107</v>
      </c>
      <c r="G23" s="9" t="s">
        <v>108</v>
      </c>
      <c r="H23" s="16" t="s">
        <v>19</v>
      </c>
      <c r="I23" s="17" t="n">
        <v>3201</v>
      </c>
      <c r="J23" s="17" t="n">
        <v>3201</v>
      </c>
      <c r="K23" s="14" t="s">
        <v>109</v>
      </c>
    </row>
    <row r="24" s="13" customFormat="true" ht="27" hidden="false" customHeight="true" outlineLevel="0" collapsed="false">
      <c r="A24" s="9" t="n">
        <v>20</v>
      </c>
      <c r="B24" s="9" t="s">
        <v>110</v>
      </c>
      <c r="C24" s="9" t="s">
        <v>27</v>
      </c>
      <c r="D24" s="9" t="n">
        <v>67.2</v>
      </c>
      <c r="E24" s="14" t="s">
        <v>111</v>
      </c>
      <c r="F24" s="15" t="s">
        <v>112</v>
      </c>
      <c r="G24" s="9" t="s">
        <v>98</v>
      </c>
      <c r="H24" s="16" t="s">
        <v>19</v>
      </c>
      <c r="I24" s="17" t="n">
        <v>3201</v>
      </c>
      <c r="J24" s="17" t="n">
        <v>3201</v>
      </c>
      <c r="K24" s="14" t="s">
        <v>113</v>
      </c>
    </row>
    <row r="25" s="13" customFormat="true" ht="27" hidden="false" customHeight="true" outlineLevel="0" collapsed="false">
      <c r="A25" s="9" t="n">
        <v>21</v>
      </c>
      <c r="B25" s="9" t="s">
        <v>114</v>
      </c>
      <c r="C25" s="9" t="s">
        <v>15</v>
      </c>
      <c r="D25" s="9" t="n">
        <v>75.6</v>
      </c>
      <c r="E25" s="14" t="s">
        <v>115</v>
      </c>
      <c r="F25" s="15" t="s">
        <v>116</v>
      </c>
      <c r="G25" s="9" t="s">
        <v>98</v>
      </c>
      <c r="H25" s="16" t="s">
        <v>19</v>
      </c>
      <c r="I25" s="17" t="n">
        <v>3201</v>
      </c>
      <c r="J25" s="17" t="n">
        <v>3201</v>
      </c>
      <c r="K25" s="14" t="s">
        <v>117</v>
      </c>
    </row>
    <row r="26" s="13" customFormat="true" ht="27" hidden="false" customHeight="true" outlineLevel="0" collapsed="false">
      <c r="A26" s="9" t="n">
        <v>22</v>
      </c>
      <c r="B26" s="9" t="s">
        <v>118</v>
      </c>
      <c r="C26" s="9" t="s">
        <v>27</v>
      </c>
      <c r="D26" s="9" t="n">
        <v>62.11</v>
      </c>
      <c r="E26" s="14" t="s">
        <v>119</v>
      </c>
      <c r="F26" s="15" t="s">
        <v>120</v>
      </c>
      <c r="G26" s="9" t="s">
        <v>121</v>
      </c>
      <c r="H26" s="16" t="s">
        <v>19</v>
      </c>
      <c r="I26" s="17" t="n">
        <v>3201</v>
      </c>
      <c r="J26" s="17" t="n">
        <v>3201</v>
      </c>
      <c r="K26" s="14" t="s">
        <v>122</v>
      </c>
    </row>
    <row r="27" s="13" customFormat="true" ht="27" hidden="false" customHeight="true" outlineLevel="0" collapsed="false">
      <c r="A27" s="9" t="n">
        <v>23</v>
      </c>
      <c r="B27" s="9" t="s">
        <v>123</v>
      </c>
      <c r="C27" s="9" t="s">
        <v>15</v>
      </c>
      <c r="D27" s="9" t="n">
        <v>74.8</v>
      </c>
      <c r="E27" s="14" t="s">
        <v>124</v>
      </c>
      <c r="F27" s="15" t="s">
        <v>125</v>
      </c>
      <c r="G27" s="9" t="s">
        <v>98</v>
      </c>
      <c r="H27" s="16" t="s">
        <v>19</v>
      </c>
      <c r="I27" s="17" t="n">
        <v>3201</v>
      </c>
      <c r="J27" s="17" t="n">
        <v>3201</v>
      </c>
      <c r="K27" s="14" t="s">
        <v>126</v>
      </c>
    </row>
    <row r="28" s="13" customFormat="true" ht="27" hidden="false" customHeight="true" outlineLevel="0" collapsed="false">
      <c r="A28" s="9" t="n">
        <v>24</v>
      </c>
      <c r="B28" s="9" t="s">
        <v>127</v>
      </c>
      <c r="C28" s="9" t="s">
        <v>15</v>
      </c>
      <c r="D28" s="9" t="n">
        <v>74.6</v>
      </c>
      <c r="E28" s="14" t="s">
        <v>128</v>
      </c>
      <c r="F28" s="15" t="s">
        <v>129</v>
      </c>
      <c r="G28" s="9" t="s">
        <v>35</v>
      </c>
      <c r="H28" s="16" t="s">
        <v>19</v>
      </c>
      <c r="I28" s="17" t="n">
        <v>3201</v>
      </c>
      <c r="J28" s="17" t="n">
        <v>3201</v>
      </c>
      <c r="K28" s="14" t="s">
        <v>130</v>
      </c>
    </row>
    <row r="29" s="13" customFormat="true" ht="27" hidden="false" customHeight="true" outlineLevel="0" collapsed="false">
      <c r="A29" s="9" t="n">
        <v>25</v>
      </c>
      <c r="B29" s="9" t="s">
        <v>131</v>
      </c>
      <c r="C29" s="9" t="s">
        <v>15</v>
      </c>
      <c r="D29" s="9" t="n">
        <v>73.1</v>
      </c>
      <c r="E29" s="14" t="s">
        <v>132</v>
      </c>
      <c r="F29" s="15" t="s">
        <v>133</v>
      </c>
      <c r="G29" s="9" t="s">
        <v>35</v>
      </c>
      <c r="H29" s="16" t="s">
        <v>19</v>
      </c>
      <c r="I29" s="17" t="n">
        <v>3201</v>
      </c>
      <c r="J29" s="17" t="n">
        <v>3201</v>
      </c>
      <c r="K29" s="14" t="s">
        <v>134</v>
      </c>
    </row>
    <row r="30" s="13" customFormat="true" ht="27" hidden="false" customHeight="true" outlineLevel="0" collapsed="false">
      <c r="A30" s="9" t="n">
        <v>26</v>
      </c>
      <c r="B30" s="9" t="s">
        <v>135</v>
      </c>
      <c r="C30" s="9" t="s">
        <v>15</v>
      </c>
      <c r="D30" s="15" t="s">
        <v>136</v>
      </c>
      <c r="E30" s="14" t="s">
        <v>137</v>
      </c>
      <c r="F30" s="15" t="s">
        <v>138</v>
      </c>
      <c r="G30" s="9" t="s">
        <v>35</v>
      </c>
      <c r="H30" s="16" t="s">
        <v>19</v>
      </c>
      <c r="I30" s="17" t="n">
        <v>3201</v>
      </c>
      <c r="J30" s="17" t="n">
        <v>3201</v>
      </c>
      <c r="K30" s="14" t="s">
        <v>139</v>
      </c>
    </row>
    <row r="31" s="13" customFormat="true" ht="27" hidden="false" customHeight="true" outlineLevel="0" collapsed="false">
      <c r="A31" s="9" t="n">
        <v>27</v>
      </c>
      <c r="B31" s="9" t="s">
        <v>140</v>
      </c>
      <c r="C31" s="9" t="s">
        <v>27</v>
      </c>
      <c r="D31" s="9" t="n">
        <v>69.9</v>
      </c>
      <c r="E31" s="14" t="s">
        <v>141</v>
      </c>
      <c r="F31" s="15" t="s">
        <v>142</v>
      </c>
      <c r="G31" s="9" t="s">
        <v>143</v>
      </c>
      <c r="H31" s="16" t="s">
        <v>19</v>
      </c>
      <c r="I31" s="17" t="n">
        <v>3201</v>
      </c>
      <c r="J31" s="17" t="n">
        <v>3201</v>
      </c>
      <c r="K31" s="14" t="s">
        <v>144</v>
      </c>
    </row>
    <row r="32" s="13" customFormat="true" ht="27" hidden="false" customHeight="true" outlineLevel="0" collapsed="false">
      <c r="A32" s="9" t="n">
        <v>28</v>
      </c>
      <c r="B32" s="9" t="s">
        <v>145</v>
      </c>
      <c r="C32" s="9" t="s">
        <v>27</v>
      </c>
      <c r="D32" s="9" t="n">
        <v>69.11</v>
      </c>
      <c r="E32" s="14" t="s">
        <v>146</v>
      </c>
      <c r="F32" s="15" t="s">
        <v>147</v>
      </c>
      <c r="G32" s="9" t="s">
        <v>148</v>
      </c>
      <c r="H32" s="16" t="s">
        <v>19</v>
      </c>
      <c r="I32" s="17" t="n">
        <v>3201</v>
      </c>
      <c r="J32" s="17" t="n">
        <v>3201</v>
      </c>
      <c r="K32" s="14" t="s">
        <v>149</v>
      </c>
    </row>
    <row r="33" s="13" customFormat="true" ht="27" hidden="false" customHeight="true" outlineLevel="0" collapsed="false">
      <c r="A33" s="9" t="n">
        <v>29</v>
      </c>
      <c r="B33" s="9" t="s">
        <v>150</v>
      </c>
      <c r="C33" s="9" t="s">
        <v>15</v>
      </c>
      <c r="D33" s="9" t="n">
        <v>66.08</v>
      </c>
      <c r="E33" s="14" t="s">
        <v>151</v>
      </c>
      <c r="F33" s="15" t="s">
        <v>152</v>
      </c>
      <c r="G33" s="9" t="s">
        <v>153</v>
      </c>
      <c r="H33" s="16" t="s">
        <v>19</v>
      </c>
      <c r="I33" s="17" t="n">
        <v>3201</v>
      </c>
      <c r="J33" s="17" t="n">
        <v>3201</v>
      </c>
      <c r="K33" s="14" t="s">
        <v>154</v>
      </c>
    </row>
    <row r="34" s="13" customFormat="true" ht="27" hidden="false" customHeight="true" outlineLevel="0" collapsed="false">
      <c r="A34" s="9" t="n">
        <v>30</v>
      </c>
      <c r="B34" s="9" t="s">
        <v>155</v>
      </c>
      <c r="C34" s="9" t="s">
        <v>27</v>
      </c>
      <c r="D34" s="9" t="n">
        <v>69.05</v>
      </c>
      <c r="E34" s="14" t="s">
        <v>156</v>
      </c>
      <c r="F34" s="15" t="s">
        <v>157</v>
      </c>
      <c r="G34" s="9" t="s">
        <v>158</v>
      </c>
      <c r="H34" s="16" t="s">
        <v>19</v>
      </c>
      <c r="I34" s="17" t="n">
        <v>3201</v>
      </c>
      <c r="J34" s="17" t="n">
        <v>3201</v>
      </c>
      <c r="K34" s="14" t="s">
        <v>159</v>
      </c>
    </row>
    <row r="35" s="13" customFormat="true" ht="27" hidden="false" customHeight="true" outlineLevel="0" collapsed="false">
      <c r="A35" s="9" t="n">
        <v>31</v>
      </c>
      <c r="B35" s="9" t="s">
        <v>160</v>
      </c>
      <c r="C35" s="9" t="s">
        <v>27</v>
      </c>
      <c r="D35" s="9" t="n">
        <v>70.08</v>
      </c>
      <c r="E35" s="14" t="s">
        <v>161</v>
      </c>
      <c r="F35" s="15" t="s">
        <v>162</v>
      </c>
      <c r="G35" s="9" t="s">
        <v>88</v>
      </c>
      <c r="H35" s="16" t="s">
        <v>19</v>
      </c>
      <c r="I35" s="17" t="n">
        <v>3396</v>
      </c>
      <c r="J35" s="17" t="n">
        <v>2830</v>
      </c>
      <c r="K35" s="14" t="s">
        <v>163</v>
      </c>
    </row>
    <row r="36" s="13" customFormat="true" ht="27" hidden="false" customHeight="true" outlineLevel="0" collapsed="false">
      <c r="A36" s="9" t="n">
        <v>32</v>
      </c>
      <c r="B36" s="9" t="s">
        <v>164</v>
      </c>
      <c r="C36" s="9" t="s">
        <v>27</v>
      </c>
      <c r="D36" s="9" t="n">
        <v>75.06</v>
      </c>
      <c r="E36" s="14" t="s">
        <v>165</v>
      </c>
      <c r="F36" s="15" t="s">
        <v>166</v>
      </c>
      <c r="G36" s="9" t="s">
        <v>167</v>
      </c>
      <c r="H36" s="16" t="s">
        <v>19</v>
      </c>
      <c r="I36" s="17" t="n">
        <v>3201</v>
      </c>
      <c r="J36" s="17" t="n">
        <v>2286</v>
      </c>
      <c r="K36" s="14" t="s">
        <v>168</v>
      </c>
    </row>
    <row r="37" s="13" customFormat="true" ht="27" hidden="false" customHeight="true" outlineLevel="0" collapsed="false">
      <c r="A37" s="9" t="n">
        <v>33</v>
      </c>
      <c r="B37" s="9" t="s">
        <v>169</v>
      </c>
      <c r="C37" s="9" t="s">
        <v>27</v>
      </c>
      <c r="D37" s="9" t="n">
        <v>75.3</v>
      </c>
      <c r="E37" s="14" t="s">
        <v>170</v>
      </c>
      <c r="F37" s="15" t="s">
        <v>171</v>
      </c>
      <c r="G37" s="9" t="s">
        <v>108</v>
      </c>
      <c r="H37" s="16" t="s">
        <v>19</v>
      </c>
      <c r="I37" s="17" t="n">
        <v>3201</v>
      </c>
      <c r="J37" s="17" t="n">
        <v>2286</v>
      </c>
      <c r="K37" s="14" t="s">
        <v>172</v>
      </c>
    </row>
    <row r="38" s="13" customFormat="true" ht="27" hidden="false" customHeight="true" outlineLevel="0" collapsed="false">
      <c r="A38" s="9"/>
      <c r="B38" s="9"/>
      <c r="C38" s="9"/>
      <c r="D38" s="9"/>
      <c r="E38" s="10"/>
      <c r="F38" s="11"/>
      <c r="G38" s="9"/>
      <c r="H38" s="9"/>
      <c r="I38" s="17"/>
      <c r="J38" s="17"/>
      <c r="K38" s="10"/>
    </row>
    <row r="39" s="13" customFormat="true" ht="27" hidden="false" customHeight="true" outlineLevel="0" collapsed="false">
      <c r="A39" s="23" t="s">
        <v>173</v>
      </c>
      <c r="B39" s="23"/>
      <c r="C39" s="23"/>
      <c r="D39" s="23"/>
      <c r="E39" s="24"/>
      <c r="F39" s="25"/>
      <c r="G39" s="23"/>
      <c r="H39" s="23"/>
      <c r="I39" s="26"/>
      <c r="J39" s="27" t="n">
        <f aca="false">SUM(J5:J37)</f>
        <v>101565</v>
      </c>
      <c r="K39" s="10"/>
    </row>
  </sheetData>
  <mergeCells count="2">
    <mergeCell ref="A1:K1"/>
    <mergeCell ref="A3:C3"/>
  </mergeCells>
  <printOptions headings="false" gridLines="false" gridLinesSet="true" horizontalCentered="false" verticalCentered="false"/>
  <pageMargins left="0.240277777777778" right="0.2" top="0.4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6:54:49Z</dcterms:created>
  <dc:creator>Administrator</dc:creator>
  <dc:description/>
  <dc:language>en-US</dc:language>
  <cp:lastModifiedBy>Administrator</cp:lastModifiedBy>
  <cp:lastPrinted>2021-01-13T02:13:10Z</cp:lastPrinted>
  <dcterms:modified xsi:type="dcterms:W3CDTF">2021-01-13T02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