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欣民培训学校" sheetId="1" state="visible" r:id="rId2"/>
    <sheet name="创业培训" sheetId="2" state="visible" r:id="rId3"/>
    <sheet name="网创培训" sheetId="3" state="visible" r:id="rId4"/>
  </sheets>
  <definedNames>
    <definedName function="false" hidden="false" localSheetId="0" name="Print_Titles" vbProcedure="false">欣民培训学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0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邵阳市欣民职业技能培训学校北塔区网络创业（直播）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班拟享受职业技能培训补贴学员名单</t>
    </r>
  </si>
  <si>
    <r>
      <rPr>
        <sz val="10"/>
        <rFont val="Noto Sans"/>
        <family val="2"/>
      </rPr>
      <t xml:space="preserve">培训机构及代码（盖章）邵阳市欣民职业技能培训学校  代码：人社民</t>
    </r>
    <r>
      <rPr>
        <sz val="10"/>
        <rFont val="宋体"/>
        <family val="0"/>
        <charset val="134"/>
      </rPr>
      <t xml:space="preserve">180500400000049</t>
    </r>
    <r>
      <rPr>
        <sz val="10"/>
        <rFont val="Noto Sans"/>
        <family val="2"/>
      </rPr>
      <t xml:space="preserve">号     </t>
    </r>
  </si>
  <si>
    <t xml:space="preserve">序号</t>
  </si>
  <si>
    <t xml:space="preserve">姓名</t>
  </si>
  <si>
    <t xml:space="preserve">身份证号</t>
  </si>
  <si>
    <t xml:space="preserve">培训职业</t>
  </si>
  <si>
    <t xml:space="preserve">职业资格证书号</t>
  </si>
  <si>
    <t xml:space="preserve">联系电话</t>
  </si>
  <si>
    <t xml:space="preserve">培训时间</t>
  </si>
  <si>
    <r>
      <rPr>
        <b val="true"/>
        <sz val="10"/>
        <color rgb="FF000000"/>
        <rFont val="Noto Sans"/>
        <family val="2"/>
      </rPr>
      <t xml:space="preserve">补贴标准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Arial"/>
        <family val="2"/>
      </rPr>
      <t xml:space="preserve">)</t>
    </r>
  </si>
  <si>
    <t xml:space="preserve">补贴金额（元）</t>
  </si>
  <si>
    <t xml:space="preserve">班期</t>
  </si>
  <si>
    <t xml:space="preserve">陈春艳</t>
  </si>
  <si>
    <t xml:space="preserve">430511********4529</t>
  </si>
  <si>
    <t xml:space="preserve">网络创业培训（直播）</t>
  </si>
  <si>
    <t xml:space="preserve">430511202406WLP00001</t>
  </si>
  <si>
    <t xml:space="preserve">150******38</t>
  </si>
  <si>
    <t xml:space="preserve">2024.06.11-2024.06.21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险峰</t>
  </si>
  <si>
    <t xml:space="preserve">430511********2015
</t>
  </si>
  <si>
    <t xml:space="preserve">430511202406WLP00002</t>
  </si>
  <si>
    <t xml:space="preserve">166******96</t>
  </si>
  <si>
    <t xml:space="preserve">张喜容</t>
  </si>
  <si>
    <t xml:space="preserve">430511********2025</t>
  </si>
  <si>
    <t xml:space="preserve">430511202406WLP00003</t>
  </si>
  <si>
    <t xml:space="preserve">139******83</t>
  </si>
  <si>
    <t xml:space="preserve">李宇晴</t>
  </si>
  <si>
    <t xml:space="preserve">430511********0021</t>
  </si>
  <si>
    <t xml:space="preserve">430511202406WLP00004</t>
  </si>
  <si>
    <t xml:space="preserve">133******32</t>
  </si>
  <si>
    <t xml:space="preserve">刘丽华</t>
  </si>
  <si>
    <t xml:space="preserve">430524********0043</t>
  </si>
  <si>
    <t xml:space="preserve">430511202406WLP00005</t>
  </si>
  <si>
    <t xml:space="preserve">189******97</t>
  </si>
  <si>
    <t xml:space="preserve">王桂军</t>
  </si>
  <si>
    <t xml:space="preserve">430521********4503</t>
  </si>
  <si>
    <t xml:space="preserve">430511202406WLP00006</t>
  </si>
  <si>
    <t xml:space="preserve">133******42</t>
  </si>
  <si>
    <t xml:space="preserve">杨洁</t>
  </si>
  <si>
    <t xml:space="preserve">430522********7825</t>
  </si>
  <si>
    <t xml:space="preserve">430511202406WLP00007</t>
  </si>
  <si>
    <t xml:space="preserve">139******72</t>
  </si>
  <si>
    <t xml:space="preserve">肖勤</t>
  </si>
  <si>
    <t xml:space="preserve">430502********105X</t>
  </si>
  <si>
    <t xml:space="preserve">430511202406WLP00008</t>
  </si>
  <si>
    <t xml:space="preserve">152******36</t>
  </si>
  <si>
    <t xml:space="preserve">唐剑波</t>
  </si>
  <si>
    <t xml:space="preserve">430502********2515</t>
  </si>
  <si>
    <t xml:space="preserve">430511202406WLP00009</t>
  </si>
  <si>
    <t xml:space="preserve">150******78</t>
  </si>
  <si>
    <t xml:space="preserve">杨敏燕</t>
  </si>
  <si>
    <t xml:space="preserve">430511********8024</t>
  </si>
  <si>
    <t xml:space="preserve">430511202406WLP00010</t>
  </si>
  <si>
    <t xml:space="preserve">131******20</t>
  </si>
  <si>
    <t xml:space="preserve">刘芳志</t>
  </si>
  <si>
    <t xml:space="preserve">430503********4049</t>
  </si>
  <si>
    <t xml:space="preserve">430511202406WLP00011</t>
  </si>
  <si>
    <t xml:space="preserve">183******7</t>
  </si>
  <si>
    <t xml:space="preserve">肖诚荣</t>
  </si>
  <si>
    <t xml:space="preserve">430524********7874</t>
  </si>
  <si>
    <t xml:space="preserve">430511202406WLP00012</t>
  </si>
  <si>
    <t xml:space="preserve">153******54</t>
  </si>
  <si>
    <t xml:space="preserve">刘焕群</t>
  </si>
  <si>
    <t xml:space="preserve">430511********5522</t>
  </si>
  <si>
    <t xml:space="preserve">430511202406WLP00013</t>
  </si>
  <si>
    <t xml:space="preserve">152******160</t>
  </si>
  <si>
    <t xml:space="preserve">向其雄</t>
  </si>
  <si>
    <t xml:space="preserve">430523********1516</t>
  </si>
  <si>
    <t xml:space="preserve">430511202406WLP00014</t>
  </si>
  <si>
    <t xml:space="preserve">158******61</t>
  </si>
  <si>
    <t xml:space="preserve">陈健</t>
  </si>
  <si>
    <t xml:space="preserve">430522********0039</t>
  </si>
  <si>
    <t xml:space="preserve">430511202406WLP00015</t>
  </si>
  <si>
    <t xml:space="preserve">153******02</t>
  </si>
  <si>
    <t xml:space="preserve">颜记新</t>
  </si>
  <si>
    <t xml:space="preserve">430522********0042</t>
  </si>
  <si>
    <t xml:space="preserve">430511202406WLP00016</t>
  </si>
  <si>
    <t xml:space="preserve">153******52</t>
  </si>
  <si>
    <t xml:space="preserve">邓招丽</t>
  </si>
  <si>
    <t xml:space="preserve">430523********1533</t>
  </si>
  <si>
    <t xml:space="preserve">430511202406WLP00017</t>
  </si>
  <si>
    <t xml:space="preserve">193******80</t>
  </si>
  <si>
    <t xml:space="preserve">何利莉</t>
  </si>
  <si>
    <t xml:space="preserve">432828********1621</t>
  </si>
  <si>
    <t xml:space="preserve">430511202406WLP00018</t>
  </si>
  <si>
    <t xml:space="preserve">155******82</t>
  </si>
  <si>
    <t xml:space="preserve">姚玉霜</t>
  </si>
  <si>
    <t xml:space="preserve">430511********2028</t>
  </si>
  <si>
    <t xml:space="preserve">430511202406WLP00019</t>
  </si>
  <si>
    <t xml:space="preserve">131******44</t>
  </si>
  <si>
    <t xml:space="preserve">马文杰</t>
  </si>
  <si>
    <t xml:space="preserve">430511********0051
</t>
  </si>
  <si>
    <t xml:space="preserve">430511202406WLP00020</t>
  </si>
  <si>
    <t xml:space="preserve">176******82</t>
  </si>
  <si>
    <t xml:space="preserve">邓邵军</t>
  </si>
  <si>
    <t xml:space="preserve">430523********1552</t>
  </si>
  <si>
    <t xml:space="preserve">430511202406WLP00021</t>
  </si>
  <si>
    <t xml:space="preserve">182******97</t>
  </si>
  <si>
    <t xml:space="preserve">张优喜</t>
  </si>
  <si>
    <t xml:space="preserve">430503********5024</t>
  </si>
  <si>
    <t xml:space="preserve">430511202406WLP00022</t>
  </si>
  <si>
    <t xml:space="preserve">139******53</t>
  </si>
  <si>
    <t xml:space="preserve">曾海平</t>
  </si>
  <si>
    <t xml:space="preserve">430525********742X</t>
  </si>
  <si>
    <t xml:space="preserve">430511202406WLP00023</t>
  </si>
  <si>
    <t xml:space="preserve">135******39</t>
  </si>
  <si>
    <t xml:space="preserve">廖好云</t>
  </si>
  <si>
    <t xml:space="preserve">430522********4863</t>
  </si>
  <si>
    <t xml:space="preserve">430511202406WLP00024</t>
  </si>
  <si>
    <t xml:space="preserve">188******60</t>
  </si>
  <si>
    <t xml:space="preserve">张智</t>
  </si>
  <si>
    <t xml:space="preserve">430502********2512</t>
  </si>
  <si>
    <t xml:space="preserve">430511202406WLP00025</t>
  </si>
  <si>
    <t xml:space="preserve">185******40</t>
  </si>
  <si>
    <t xml:space="preserve">周辉华</t>
  </si>
  <si>
    <t xml:space="preserve">430526********0517</t>
  </si>
  <si>
    <t xml:space="preserve">430511202406WLP00026</t>
  </si>
  <si>
    <t xml:space="preserve">184******13</t>
  </si>
  <si>
    <t xml:space="preserve">王溪</t>
  </si>
  <si>
    <t xml:space="preserve">430511********2505</t>
  </si>
  <si>
    <t xml:space="preserve">430511202406WLP00027</t>
  </si>
  <si>
    <t xml:space="preserve">181******57</t>
  </si>
  <si>
    <t xml:space="preserve">赵美华</t>
  </si>
  <si>
    <t xml:space="preserve">430511********5025</t>
  </si>
  <si>
    <t xml:space="preserve">430511202406WLP00028</t>
  </si>
  <si>
    <t xml:space="preserve">155******76</t>
  </si>
  <si>
    <t xml:space="preserve">刘嫦娥</t>
  </si>
  <si>
    <t xml:space="preserve">430511********2547</t>
  </si>
  <si>
    <t xml:space="preserve">430511202406WLP00029</t>
  </si>
  <si>
    <t xml:space="preserve">137******11</t>
  </si>
  <si>
    <t xml:space="preserve">谭冰媛</t>
  </si>
  <si>
    <t xml:space="preserve">430502********2049</t>
  </si>
  <si>
    <t xml:space="preserve">430511202406WLP00030</t>
  </si>
  <si>
    <t xml:space="preserve">178******14</t>
  </si>
  <si>
    <t xml:space="preserve">刘小宝</t>
  </si>
  <si>
    <t xml:space="preserve">430511********4583
</t>
  </si>
  <si>
    <t xml:space="preserve">430511202406WLP00031</t>
  </si>
  <si>
    <t xml:space="preserve">182******62</t>
  </si>
  <si>
    <t xml:space="preserve">吴健云</t>
  </si>
  <si>
    <t xml:space="preserve">430523********7226
</t>
  </si>
  <si>
    <t xml:space="preserve">430511202406WLP00032</t>
  </si>
  <si>
    <t xml:space="preserve">183******15</t>
  </si>
  <si>
    <t xml:space="preserve">梁平华</t>
  </si>
  <si>
    <t xml:space="preserve">430511********8066
</t>
  </si>
  <si>
    <t xml:space="preserve">430511202406WLP00033</t>
  </si>
  <si>
    <t xml:space="preserve">186******53</t>
  </si>
  <si>
    <t xml:space="preserve">合计</t>
  </si>
  <si>
    <r>
      <rPr>
        <sz val="12"/>
        <rFont val="Noto Sans"/>
        <family val="2"/>
      </rPr>
      <t xml:space="preserve">共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创业培训补贴人员名册</t>
  </si>
  <si>
    <t xml:space="preserve">申报单位：（盖章）</t>
  </si>
  <si>
    <t xml:space="preserve">培训类别：网络创业培训</t>
  </si>
  <si>
    <r>
      <rPr>
        <sz val="11"/>
        <color rgb="FF000000"/>
        <rFont val="Noto Sans"/>
        <family val="2"/>
      </rPr>
      <t xml:space="preserve">培训班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性别</t>
  </si>
  <si>
    <t xml:space="preserve">身份证号码</t>
  </si>
  <si>
    <t xml:space="preserve">学员类别</t>
  </si>
  <si>
    <t xml:space="preserve">创业培训合格证书编号</t>
  </si>
  <si>
    <t xml:space="preserve">赵雅蕙</t>
  </si>
  <si>
    <t xml:space="preserve">女</t>
  </si>
  <si>
    <t xml:space="preserve">43050219******0525</t>
  </si>
  <si>
    <t xml:space="preserve">城镇登记失业人员</t>
  </si>
  <si>
    <t xml:space="preserve">430511202404WLP00001</t>
  </si>
  <si>
    <t xml:space="preserve">135****0083</t>
  </si>
  <si>
    <t xml:space="preserve">林水秀</t>
  </si>
  <si>
    <t xml:space="preserve">43050319******2069</t>
  </si>
  <si>
    <t xml:space="preserve">430511202404WLP00002</t>
  </si>
  <si>
    <t xml:space="preserve">147****8978</t>
  </si>
  <si>
    <t xml:space="preserve">岳若兰</t>
  </si>
  <si>
    <t xml:space="preserve">43051119******5022</t>
  </si>
  <si>
    <t xml:space="preserve">农村转移就业劳动者</t>
  </si>
  <si>
    <t xml:space="preserve">430511202404WLP00003</t>
  </si>
  <si>
    <t xml:space="preserve">183****7696</t>
  </si>
  <si>
    <t xml:space="preserve">江新莉</t>
  </si>
  <si>
    <t xml:space="preserve">43051119******2046</t>
  </si>
  <si>
    <t xml:space="preserve">430511202404WLP00004</t>
  </si>
  <si>
    <t xml:space="preserve">139****0516</t>
  </si>
  <si>
    <t xml:space="preserve">刘雅</t>
  </si>
  <si>
    <t xml:space="preserve">43052419******4063</t>
  </si>
  <si>
    <t xml:space="preserve">430511202404WLP00005</t>
  </si>
  <si>
    <t xml:space="preserve">189****6830</t>
  </si>
  <si>
    <t xml:space="preserve">周苗苗</t>
  </si>
  <si>
    <t xml:space="preserve">43052319******4328</t>
  </si>
  <si>
    <t xml:space="preserve">430511202404WLP00006</t>
  </si>
  <si>
    <t xml:space="preserve">180****8149</t>
  </si>
  <si>
    <t xml:space="preserve">邓微</t>
  </si>
  <si>
    <t xml:space="preserve">43052519******2748</t>
  </si>
  <si>
    <t xml:space="preserve">430511202404WLP00007</t>
  </si>
  <si>
    <t xml:space="preserve">188****1020</t>
  </si>
  <si>
    <t xml:space="preserve">郑停廷</t>
  </si>
  <si>
    <t xml:space="preserve">43051119******3529</t>
  </si>
  <si>
    <t xml:space="preserve">430511202404WLP00008</t>
  </si>
  <si>
    <t xml:space="preserve">188****4413</t>
  </si>
  <si>
    <t xml:space="preserve">李科新</t>
  </si>
  <si>
    <t xml:space="preserve">43052219******6387</t>
  </si>
  <si>
    <t xml:space="preserve">430511202404WLP00009</t>
  </si>
  <si>
    <t xml:space="preserve">136****5110</t>
  </si>
  <si>
    <t xml:space="preserve">隆爱雄</t>
  </si>
  <si>
    <t xml:space="preserve">43052319******1160</t>
  </si>
  <si>
    <t xml:space="preserve">430511202404WLP00010</t>
  </si>
  <si>
    <t xml:space="preserve">137****5109</t>
  </si>
  <si>
    <t xml:space="preserve">袁立团</t>
  </si>
  <si>
    <t xml:space="preserve">男</t>
  </si>
  <si>
    <t xml:space="preserve">43052519******8553</t>
  </si>
  <si>
    <t xml:space="preserve">430511202404WLP00011</t>
  </si>
  <si>
    <t xml:space="preserve">150****3414</t>
  </si>
  <si>
    <t xml:space="preserve">张曲香</t>
  </si>
  <si>
    <t xml:space="preserve">43052219******6581</t>
  </si>
  <si>
    <t xml:space="preserve">430511202404WLP00012</t>
  </si>
  <si>
    <t xml:space="preserve">152****0931</t>
  </si>
  <si>
    <t xml:space="preserve">王玲娟</t>
  </si>
  <si>
    <t xml:space="preserve">43042619******8926</t>
  </si>
  <si>
    <t xml:space="preserve">430511202404WLP00013</t>
  </si>
  <si>
    <t xml:space="preserve">156****0509</t>
  </si>
  <si>
    <t xml:space="preserve">曹训平</t>
  </si>
  <si>
    <t xml:space="preserve">43052119******1001</t>
  </si>
  <si>
    <t xml:space="preserve">430511202404WLP00014</t>
  </si>
  <si>
    <t xml:space="preserve">182****6545</t>
  </si>
  <si>
    <t xml:space="preserve">蒋海涛</t>
  </si>
  <si>
    <t xml:space="preserve">43052319******071X</t>
  </si>
  <si>
    <t xml:space="preserve">430511202404WLP00015</t>
  </si>
  <si>
    <t xml:space="preserve">181****9468</t>
  </si>
  <si>
    <t xml:space="preserve">黄春云</t>
  </si>
  <si>
    <t xml:space="preserve">43050319******3542</t>
  </si>
  <si>
    <t xml:space="preserve">430511202404WLP00016</t>
  </si>
  <si>
    <t xml:space="preserve">185****2005</t>
  </si>
  <si>
    <t xml:space="preserve">李桂红</t>
  </si>
  <si>
    <t xml:space="preserve">43052119******1447</t>
  </si>
  <si>
    <t xml:space="preserve">430511202404WLP00017</t>
  </si>
  <si>
    <t xml:space="preserve">139****3209</t>
  </si>
  <si>
    <t xml:space="preserve">刘婀媚</t>
  </si>
  <si>
    <t xml:space="preserve">43051119******0026</t>
  </si>
  <si>
    <t xml:space="preserve">430511202404WLP00018</t>
  </si>
  <si>
    <t xml:space="preserve">131****0429</t>
  </si>
  <si>
    <t xml:space="preserve">蔡灯容</t>
  </si>
  <si>
    <t xml:space="preserve">43051119******8027</t>
  </si>
  <si>
    <t xml:space="preserve">430511202404WLP00019</t>
  </si>
  <si>
    <t xml:space="preserve">181****6230</t>
  </si>
  <si>
    <t xml:space="preserve">陈华丽</t>
  </si>
  <si>
    <t xml:space="preserve">43052419******98163</t>
  </si>
  <si>
    <t xml:space="preserve">430511202404WLP00020</t>
  </si>
  <si>
    <t xml:space="preserve">189****3522</t>
  </si>
  <si>
    <t xml:space="preserve">段赛花</t>
  </si>
  <si>
    <t xml:space="preserve">43252419******1640</t>
  </si>
  <si>
    <t xml:space="preserve">430511202404WLP00021</t>
  </si>
  <si>
    <t xml:space="preserve">132****8073</t>
  </si>
  <si>
    <t xml:space="preserve">张春容</t>
  </si>
  <si>
    <t xml:space="preserve">43050219******504X</t>
  </si>
  <si>
    <t xml:space="preserve">430511202404WLP00022</t>
  </si>
  <si>
    <t xml:space="preserve">189****9459</t>
  </si>
  <si>
    <t xml:space="preserve">高成芳</t>
  </si>
  <si>
    <t xml:space="preserve">43052219******5901</t>
  </si>
  <si>
    <t xml:space="preserve">430511202404WLP00023</t>
  </si>
  <si>
    <t xml:space="preserve">199****9605</t>
  </si>
  <si>
    <t xml:space="preserve">呙红娟</t>
  </si>
  <si>
    <t xml:space="preserve">43050319******5027</t>
  </si>
  <si>
    <t xml:space="preserve">430511202404WLP00024</t>
  </si>
  <si>
    <t xml:space="preserve">191****1545</t>
  </si>
  <si>
    <t xml:space="preserve">朱阿理</t>
  </si>
  <si>
    <t xml:space="preserve">43050219******6528</t>
  </si>
  <si>
    <t xml:space="preserve">430511202404WLP00025</t>
  </si>
  <si>
    <t xml:space="preserve">173****4400</t>
  </si>
  <si>
    <t xml:space="preserve">王新雄</t>
  </si>
  <si>
    <t xml:space="preserve">43051119******2515</t>
  </si>
  <si>
    <t xml:space="preserve">430511202404WLP00026</t>
  </si>
  <si>
    <t xml:space="preserve">186****6801</t>
  </si>
  <si>
    <t xml:space="preserve">唐顺花</t>
  </si>
  <si>
    <t xml:space="preserve">43052119******0269</t>
  </si>
  <si>
    <t xml:space="preserve">430511202404WLP00027</t>
  </si>
  <si>
    <t xml:space="preserve">187****4520</t>
  </si>
  <si>
    <t xml:space="preserve">蒲江红</t>
  </si>
  <si>
    <t xml:space="preserve">43052419******008X</t>
  </si>
  <si>
    <t xml:space="preserve">430511202404WLP00028</t>
  </si>
  <si>
    <t xml:space="preserve">133****3722</t>
  </si>
  <si>
    <t xml:space="preserve">李敏敏</t>
  </si>
  <si>
    <t xml:space="preserve">43052819******824X</t>
  </si>
  <si>
    <t xml:space="preserve">430511202404WLP00029</t>
  </si>
  <si>
    <t xml:space="preserve">182****6208</t>
  </si>
  <si>
    <t xml:space="preserve">孙远</t>
  </si>
  <si>
    <t xml:space="preserve">43052220******0134</t>
  </si>
  <si>
    <t xml:space="preserve">430511202404WLP00030</t>
  </si>
  <si>
    <t xml:space="preserve">185****0906</t>
  </si>
  <si>
    <t xml:space="preserve">陈钦</t>
  </si>
  <si>
    <t xml:space="preserve">43058119******0510</t>
  </si>
  <si>
    <t xml:space="preserve">430511202404WLP00031</t>
  </si>
  <si>
    <t xml:space="preserve">156****1888</t>
  </si>
  <si>
    <t xml:space="preserve">李满林</t>
  </si>
  <si>
    <t xml:space="preserve">43052819******3862</t>
  </si>
  <si>
    <t xml:space="preserve">430511202404WLP00032</t>
  </si>
  <si>
    <t xml:space="preserve">186****9016</t>
  </si>
  <si>
    <t xml:space="preserve">彭胜利</t>
  </si>
  <si>
    <t xml:space="preserve">43052219******7324</t>
  </si>
  <si>
    <t xml:space="preserve">430511202404WLP00033</t>
  </si>
  <si>
    <t xml:space="preserve">137****2284</t>
  </si>
  <si>
    <t xml:space="preserve">伍晓红</t>
  </si>
  <si>
    <t xml:space="preserve">43052919******0183</t>
  </si>
  <si>
    <t xml:space="preserve">430511202404WLP00034</t>
  </si>
  <si>
    <t xml:space="preserve">156****3330</t>
  </si>
  <si>
    <t xml:space="preserve">邹有明</t>
  </si>
  <si>
    <t xml:space="preserve">43052419******2222</t>
  </si>
  <si>
    <t xml:space="preserve">430511202404WLP00035</t>
  </si>
  <si>
    <t xml:space="preserve">159****0828</t>
  </si>
  <si>
    <r>
      <rPr>
        <sz val="11"/>
        <color rgb="FF000000"/>
        <rFont val="Noto Sans"/>
        <family val="2"/>
      </rPr>
      <t xml:space="preserve">培训班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彭桂冬</t>
  </si>
  <si>
    <t xml:space="preserve">43052319******6626</t>
  </si>
  <si>
    <t xml:space="preserve">430511202405WLP00036</t>
  </si>
  <si>
    <t xml:space="preserve">182****8610</t>
  </si>
  <si>
    <t xml:space="preserve">王俊云</t>
  </si>
  <si>
    <t xml:space="preserve">43051119******4591</t>
  </si>
  <si>
    <t xml:space="preserve">430511202405WLP00037</t>
  </si>
  <si>
    <t xml:space="preserve">177****5266</t>
  </si>
  <si>
    <t xml:space="preserve">曾文军</t>
  </si>
  <si>
    <t xml:space="preserve">43052219******2687</t>
  </si>
  <si>
    <t xml:space="preserve">430511202405WLP00038</t>
  </si>
  <si>
    <t xml:space="preserve">159****6836</t>
  </si>
  <si>
    <t xml:space="preserve">钟玉凌</t>
  </si>
  <si>
    <t xml:space="preserve">43050219******5543</t>
  </si>
  <si>
    <t xml:space="preserve">430511202405WLP00039</t>
  </si>
  <si>
    <t xml:space="preserve">176****2152</t>
  </si>
  <si>
    <t xml:space="preserve">张登红</t>
  </si>
  <si>
    <t xml:space="preserve">43050319******3023</t>
  </si>
  <si>
    <t xml:space="preserve">企业职工</t>
  </si>
  <si>
    <t xml:space="preserve">430511202405WLP00040</t>
  </si>
  <si>
    <t xml:space="preserve">137****6662</t>
  </si>
  <si>
    <t xml:space="preserve">曹扬球</t>
  </si>
  <si>
    <t xml:space="preserve">43052119******005X</t>
  </si>
  <si>
    <t xml:space="preserve">430511202405WLP00041</t>
  </si>
  <si>
    <t xml:space="preserve">159****4616</t>
  </si>
  <si>
    <t xml:space="preserve">蒋岸</t>
  </si>
  <si>
    <t xml:space="preserve">43052319******4347</t>
  </si>
  <si>
    <t xml:space="preserve">430511202405WLP00042</t>
  </si>
  <si>
    <t xml:space="preserve">187****8079</t>
  </si>
  <si>
    <t xml:space="preserve">蒋思哲</t>
  </si>
  <si>
    <t xml:space="preserve">43050319******1019</t>
  </si>
  <si>
    <t xml:space="preserve">430511202405WLP00043</t>
  </si>
  <si>
    <t xml:space="preserve">180****6439</t>
  </si>
  <si>
    <t xml:space="preserve">王愉婷</t>
  </si>
  <si>
    <t xml:space="preserve">43052219******0021</t>
  </si>
  <si>
    <t xml:space="preserve">430511202405WLP00044</t>
  </si>
  <si>
    <t xml:space="preserve">158****6987</t>
  </si>
  <si>
    <t xml:space="preserve">谢姣英</t>
  </si>
  <si>
    <t xml:space="preserve">43052119******5741</t>
  </si>
  <si>
    <t xml:space="preserve">430511202405WLP00045</t>
  </si>
  <si>
    <t xml:space="preserve">134****1708</t>
  </si>
  <si>
    <t xml:space="preserve">黄瑶瑶</t>
  </si>
  <si>
    <t xml:space="preserve">43050219******5029</t>
  </si>
  <si>
    <t xml:space="preserve">430511202405WLP00046</t>
  </si>
  <si>
    <t xml:space="preserve">156****7827</t>
  </si>
  <si>
    <t xml:space="preserve">戴 瑶</t>
  </si>
  <si>
    <t xml:space="preserve">43058120******7284</t>
  </si>
  <si>
    <t xml:space="preserve">430511202405WLP00047</t>
  </si>
  <si>
    <t xml:space="preserve">180****0973</t>
  </si>
  <si>
    <t xml:space="preserve">焦柳英</t>
  </si>
  <si>
    <t xml:space="preserve">43052419******6641</t>
  </si>
  <si>
    <t xml:space="preserve">小微企业创办者（含个体工商户）</t>
  </si>
  <si>
    <t xml:space="preserve">430511202405WLP00048</t>
  </si>
  <si>
    <t xml:space="preserve">155****7582</t>
  </si>
  <si>
    <t xml:space="preserve">肖忻媛</t>
  </si>
  <si>
    <t xml:space="preserve">43052219******6562</t>
  </si>
  <si>
    <t xml:space="preserve">430511202405WLP00049</t>
  </si>
  <si>
    <t xml:space="preserve">186****8333</t>
  </si>
  <si>
    <t xml:space="preserve">谢加莉</t>
  </si>
  <si>
    <t xml:space="preserve">43050319******4025</t>
  </si>
  <si>
    <t xml:space="preserve">430511202405WLP00050</t>
  </si>
  <si>
    <t xml:space="preserve">188****1996</t>
  </si>
  <si>
    <t xml:space="preserve">黄艳辉</t>
  </si>
  <si>
    <t xml:space="preserve">43052219******0062</t>
  </si>
  <si>
    <t xml:space="preserve">430511202405WLP00051</t>
  </si>
  <si>
    <t xml:space="preserve">136****9871</t>
  </si>
  <si>
    <t xml:space="preserve">陈飞黄</t>
  </si>
  <si>
    <t xml:space="preserve">43052219******7861</t>
  </si>
  <si>
    <t xml:space="preserve">430511202405WLP00052</t>
  </si>
  <si>
    <t xml:space="preserve">153****5210</t>
  </si>
  <si>
    <t xml:space="preserve">谢菊花</t>
  </si>
  <si>
    <t xml:space="preserve">43050319******4028</t>
  </si>
  <si>
    <t xml:space="preserve">430511202405WLP00053</t>
  </si>
  <si>
    <t xml:space="preserve">133****7747</t>
  </si>
  <si>
    <t xml:space="preserve">唐阿艳</t>
  </si>
  <si>
    <t xml:space="preserve">43052319******0081</t>
  </si>
  <si>
    <t xml:space="preserve">430511202405WLP00054</t>
  </si>
  <si>
    <t xml:space="preserve">180****8138</t>
  </si>
  <si>
    <t xml:space="preserve">唐阿米</t>
  </si>
  <si>
    <t xml:space="preserve">43262119******0023</t>
  </si>
  <si>
    <t xml:space="preserve">430511202405WLP00055</t>
  </si>
  <si>
    <t xml:space="preserve">131****3268</t>
  </si>
  <si>
    <t xml:space="preserve">陈明</t>
  </si>
  <si>
    <t xml:space="preserve">43052819******3317</t>
  </si>
  <si>
    <t xml:space="preserve">430511202405WLP00056</t>
  </si>
  <si>
    <t xml:space="preserve">158****9479</t>
  </si>
  <si>
    <t xml:space="preserve">谢辉</t>
  </si>
  <si>
    <t xml:space="preserve">43052619******0521</t>
  </si>
  <si>
    <t xml:space="preserve">430511202405WLP00057</t>
  </si>
  <si>
    <t xml:space="preserve">151****0045</t>
  </si>
  <si>
    <t xml:space="preserve">申利曼</t>
  </si>
  <si>
    <t xml:space="preserve">43050219******2543</t>
  </si>
  <si>
    <t xml:space="preserve">430511202405WLP00058</t>
  </si>
  <si>
    <t xml:space="preserve">181****6345</t>
  </si>
  <si>
    <t xml:space="preserve">曾娟</t>
  </si>
  <si>
    <t xml:space="preserve">43052119******67560</t>
  </si>
  <si>
    <t xml:space="preserve">430511202405WLP00059</t>
  </si>
  <si>
    <t xml:space="preserve">156****6033</t>
  </si>
  <si>
    <t xml:space="preserve">祝邵真</t>
  </si>
  <si>
    <t xml:space="preserve">43051120******2021</t>
  </si>
  <si>
    <t xml:space="preserve">430511202405WLP00060</t>
  </si>
  <si>
    <t xml:space="preserve">198****1641</t>
  </si>
  <si>
    <t xml:space="preserve">谢小英</t>
  </si>
  <si>
    <t xml:space="preserve">43262119******1127</t>
  </si>
  <si>
    <t xml:space="preserve">430511202405WLP00061</t>
  </si>
  <si>
    <t xml:space="preserve">158****3906</t>
  </si>
  <si>
    <t xml:space="preserve">孙亚梅</t>
  </si>
  <si>
    <t xml:space="preserve">43052219******0046</t>
  </si>
  <si>
    <t xml:space="preserve">430511202405WLP00062</t>
  </si>
  <si>
    <t xml:space="preserve">176****0001</t>
  </si>
  <si>
    <t xml:space="preserve">樊波</t>
  </si>
  <si>
    <t xml:space="preserve">43052219******8077</t>
  </si>
  <si>
    <t xml:space="preserve">430511202405WLP00063</t>
  </si>
  <si>
    <t xml:space="preserve">187****8688</t>
  </si>
  <si>
    <t xml:space="preserve">肖冬玉</t>
  </si>
  <si>
    <t xml:space="preserve">44028119******482X</t>
  </si>
  <si>
    <t xml:space="preserve">430511202405WLP00064</t>
  </si>
  <si>
    <t xml:space="preserve">183****7078</t>
  </si>
  <si>
    <t xml:space="preserve">胡小芳</t>
  </si>
  <si>
    <t xml:space="preserve">43050319******3021</t>
  </si>
  <si>
    <t xml:space="preserve">430511202405WLP00065</t>
  </si>
  <si>
    <t xml:space="preserve">181****9708</t>
  </si>
  <si>
    <t xml:space="preserve">蒋玲</t>
  </si>
  <si>
    <t xml:space="preserve">43052319******4346</t>
  </si>
  <si>
    <t xml:space="preserve">430511202405WLP00066</t>
  </si>
  <si>
    <t xml:space="preserve">177****2927</t>
  </si>
  <si>
    <t xml:space="preserve">何汉程</t>
  </si>
  <si>
    <t xml:space="preserve">43050319******2514</t>
  </si>
  <si>
    <t xml:space="preserve">430511202405WLP00067</t>
  </si>
  <si>
    <t xml:space="preserve">173****6588</t>
  </si>
  <si>
    <t xml:space="preserve">刘美</t>
  </si>
  <si>
    <t xml:space="preserve">43052219******8086</t>
  </si>
  <si>
    <t xml:space="preserve">430511202405WLP00068</t>
  </si>
  <si>
    <t xml:space="preserve">137****3611</t>
  </si>
  <si>
    <t xml:space="preserve">曾毓茜</t>
  </si>
  <si>
    <t xml:space="preserve">43050220******5526</t>
  </si>
  <si>
    <t xml:space="preserve">430511202405WLP00069</t>
  </si>
  <si>
    <t xml:space="preserve">180****7637</t>
  </si>
  <si>
    <t xml:space="preserve">刘惠芳</t>
  </si>
  <si>
    <t xml:space="preserve">43062119******2328</t>
  </si>
  <si>
    <t xml:space="preserve">430511202405WLP00070</t>
  </si>
  <si>
    <t xml:space="preserve">182****0914</t>
  </si>
  <si>
    <r>
      <rPr>
        <sz val="12"/>
        <rFont val="Noto Sans"/>
        <family val="2"/>
      </rPr>
      <t xml:space="preserve">培训类别：</t>
    </r>
    <r>
      <rPr>
        <sz val="12"/>
        <rFont val="宋体"/>
        <family val="0"/>
        <charset val="134"/>
      </rPr>
      <t xml:space="preserve">SYB</t>
    </r>
  </si>
  <si>
    <r>
      <rPr>
        <sz val="11"/>
        <color rgb="FF000000"/>
        <rFont val="Noto Sans"/>
        <family val="2"/>
      </rPr>
      <t xml:space="preserve">培训班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刘思乡</t>
  </si>
  <si>
    <t xml:space="preserve">42052520******202X</t>
  </si>
  <si>
    <t xml:space="preserve">大中专在校学生（含中职、技校）</t>
  </si>
  <si>
    <t xml:space="preserve">430511202406SYB00001</t>
  </si>
  <si>
    <t xml:space="preserve">131****0443</t>
  </si>
  <si>
    <t xml:space="preserve">潘茜</t>
  </si>
  <si>
    <t xml:space="preserve">43052520******4524</t>
  </si>
  <si>
    <t xml:space="preserve">430511202406SYB00002</t>
  </si>
  <si>
    <t xml:space="preserve">151****3245</t>
  </si>
  <si>
    <t xml:space="preserve">肖佳培</t>
  </si>
  <si>
    <t xml:space="preserve">43030220******0083</t>
  </si>
  <si>
    <t xml:space="preserve">430511202406SYB00003</t>
  </si>
  <si>
    <t xml:space="preserve">182****7737</t>
  </si>
  <si>
    <t xml:space="preserve">王子怡</t>
  </si>
  <si>
    <t xml:space="preserve">43052320******7642</t>
  </si>
  <si>
    <t xml:space="preserve">430511202406SYB00004</t>
  </si>
  <si>
    <t xml:space="preserve">147****6916</t>
  </si>
  <si>
    <t xml:space="preserve">马苏群</t>
  </si>
  <si>
    <t xml:space="preserve">43052420******0061</t>
  </si>
  <si>
    <t xml:space="preserve">430511202406SYB00005</t>
  </si>
  <si>
    <t xml:space="preserve">152****7268</t>
  </si>
  <si>
    <t xml:space="preserve">丁瑞莹</t>
  </si>
  <si>
    <t xml:space="preserve">43052420******0063</t>
  </si>
  <si>
    <t xml:space="preserve">430511202406SYB00006</t>
  </si>
  <si>
    <t xml:space="preserve">171****5650</t>
  </si>
  <si>
    <t xml:space="preserve">周文</t>
  </si>
  <si>
    <t xml:space="preserve">43052320******012X</t>
  </si>
  <si>
    <t xml:space="preserve">430511202406SYB00007</t>
  </si>
  <si>
    <t xml:space="preserve">187****4592</t>
  </si>
  <si>
    <t xml:space="preserve">曾淑英</t>
  </si>
  <si>
    <t xml:space="preserve">43052520******8585</t>
  </si>
  <si>
    <t xml:space="preserve">430511202406SYB00008</t>
  </si>
  <si>
    <t xml:space="preserve">187****1405</t>
  </si>
  <si>
    <t xml:space="preserve">谢淑丹</t>
  </si>
  <si>
    <t xml:space="preserve">43052820******7922</t>
  </si>
  <si>
    <t xml:space="preserve">430511202406SYB00009</t>
  </si>
  <si>
    <t xml:space="preserve">157****7236</t>
  </si>
  <si>
    <t xml:space="preserve">阳玉玲</t>
  </si>
  <si>
    <t xml:space="preserve">43052420******8985</t>
  </si>
  <si>
    <t xml:space="preserve">430511202406SYB00010</t>
  </si>
  <si>
    <t xml:space="preserve">158****9273</t>
  </si>
  <si>
    <t xml:space="preserve">曾婧</t>
  </si>
  <si>
    <t xml:space="preserve">43052520******0128</t>
  </si>
  <si>
    <t xml:space="preserve">430511202406SYB00011</t>
  </si>
  <si>
    <t xml:space="preserve">187****0917</t>
  </si>
  <si>
    <t xml:space="preserve">赵晨茜</t>
  </si>
  <si>
    <t xml:space="preserve">43052120******9208</t>
  </si>
  <si>
    <t xml:space="preserve">430511202406SYB00012</t>
  </si>
  <si>
    <t xml:space="preserve">187****5338</t>
  </si>
  <si>
    <t xml:space="preserve">杨灵姮</t>
  </si>
  <si>
    <t xml:space="preserve">43052920******7582</t>
  </si>
  <si>
    <t xml:space="preserve">430511202406SYB00013</t>
  </si>
  <si>
    <t xml:space="preserve">183****5780</t>
  </si>
  <si>
    <t xml:space="preserve">李莉</t>
  </si>
  <si>
    <t xml:space="preserve">43052820******5864</t>
  </si>
  <si>
    <t xml:space="preserve">430511202406SYB00014</t>
  </si>
  <si>
    <t xml:space="preserve">152****4921</t>
  </si>
  <si>
    <t xml:space="preserve">张文静</t>
  </si>
  <si>
    <t xml:space="preserve">43052520******8521</t>
  </si>
  <si>
    <t xml:space="preserve">430511202406SYB00015</t>
  </si>
  <si>
    <t xml:space="preserve">176****1176</t>
  </si>
  <si>
    <t xml:space="preserve">肖诗怡</t>
  </si>
  <si>
    <t xml:space="preserve">43052520******4580</t>
  </si>
  <si>
    <t xml:space="preserve">430511202406SYB00016</t>
  </si>
  <si>
    <t xml:space="preserve">176****7236</t>
  </si>
  <si>
    <t xml:space="preserve">卿雯妮</t>
  </si>
  <si>
    <t xml:space="preserve">43050220******5542</t>
  </si>
  <si>
    <t xml:space="preserve">430511202406SYB00017</t>
  </si>
  <si>
    <t xml:space="preserve">137****6609</t>
  </si>
  <si>
    <t xml:space="preserve">邓羽涵</t>
  </si>
  <si>
    <t xml:space="preserve">43050320******3527</t>
  </si>
  <si>
    <t xml:space="preserve">430511202406SYB00018</t>
  </si>
  <si>
    <t xml:space="preserve">156****7996</t>
  </si>
  <si>
    <t xml:space="preserve">向群丽</t>
  </si>
  <si>
    <t xml:space="preserve">43052720******454X</t>
  </si>
  <si>
    <t xml:space="preserve">430511202406SYB00019</t>
  </si>
  <si>
    <t xml:space="preserve">135****5370</t>
  </si>
  <si>
    <t xml:space="preserve">羊媛</t>
  </si>
  <si>
    <t xml:space="preserve">43052120******6645</t>
  </si>
  <si>
    <t xml:space="preserve">430511202406SYB00020</t>
  </si>
  <si>
    <t xml:space="preserve">150****9713</t>
  </si>
  <si>
    <t xml:space="preserve">陈慧琳</t>
  </si>
  <si>
    <t xml:space="preserve">43052320******0061</t>
  </si>
  <si>
    <t xml:space="preserve">430511202406SYB00021</t>
  </si>
  <si>
    <t xml:space="preserve">155****1186</t>
  </si>
  <si>
    <t xml:space="preserve">陈奥灵</t>
  </si>
  <si>
    <t xml:space="preserve">43050320******5026</t>
  </si>
  <si>
    <t xml:space="preserve">430511202406SYB00022</t>
  </si>
  <si>
    <t xml:space="preserve">133****1479</t>
  </si>
  <si>
    <t xml:space="preserve">姚思婷</t>
  </si>
  <si>
    <t xml:space="preserve">43050220******554X</t>
  </si>
  <si>
    <t xml:space="preserve">430511202406SYB00023</t>
  </si>
  <si>
    <t xml:space="preserve">190****1817</t>
  </si>
  <si>
    <t xml:space="preserve">刘诗静</t>
  </si>
  <si>
    <t xml:space="preserve">43052120******0089</t>
  </si>
  <si>
    <t xml:space="preserve">430511202406SYB00024</t>
  </si>
  <si>
    <t xml:space="preserve">150****9630</t>
  </si>
  <si>
    <t xml:space="preserve">蒋宇婷</t>
  </si>
  <si>
    <t xml:space="preserve">43052320******8561</t>
  </si>
  <si>
    <t xml:space="preserve">430511202406SYB00025</t>
  </si>
  <si>
    <t xml:space="preserve">176****1250</t>
  </si>
  <si>
    <t xml:space="preserve">邓永萍</t>
  </si>
  <si>
    <t xml:space="preserve">43052920******0040</t>
  </si>
  <si>
    <t xml:space="preserve">430511202406SYB00026</t>
  </si>
  <si>
    <t xml:space="preserve">191****6518</t>
  </si>
  <si>
    <t xml:space="preserve">王桂荣</t>
  </si>
  <si>
    <t xml:space="preserve">43052320******2129</t>
  </si>
  <si>
    <t xml:space="preserve">430511202406SYB00027</t>
  </si>
  <si>
    <t xml:space="preserve">188****9851</t>
  </si>
  <si>
    <t xml:space="preserve">吴灵慧</t>
  </si>
  <si>
    <t xml:space="preserve">43052320******432X</t>
  </si>
  <si>
    <t xml:space="preserve">430511202406SYB00028</t>
  </si>
  <si>
    <t xml:space="preserve">193****5963</t>
  </si>
  <si>
    <t xml:space="preserve">祝雅婷</t>
  </si>
  <si>
    <t xml:space="preserve">43052420******48660</t>
  </si>
  <si>
    <t xml:space="preserve">430511202406SYB00029</t>
  </si>
  <si>
    <t xml:space="preserve">187****1185</t>
  </si>
  <si>
    <t xml:space="preserve">培训类别：网创电商</t>
  </si>
  <si>
    <r>
      <rPr>
        <sz val="11"/>
        <color rgb="FF000000"/>
        <rFont val="Noto Sans"/>
        <family val="2"/>
      </rPr>
      <t xml:space="preserve">培训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陈知娥</t>
  </si>
  <si>
    <t xml:space="preserve">4305021******54546</t>
  </si>
  <si>
    <t xml:space="preserve">企事业单位职工</t>
  </si>
  <si>
    <t xml:space="preserve">430511202405WLP00001</t>
  </si>
  <si>
    <t xml:space="preserve">1500</t>
  </si>
  <si>
    <t xml:space="preserve">1360****556</t>
  </si>
  <si>
    <t xml:space="preserve">李秋云</t>
  </si>
  <si>
    <t xml:space="preserve">4305231******00103</t>
  </si>
  <si>
    <t xml:space="preserve">430511202405WLP00002</t>
  </si>
  <si>
    <t xml:space="preserve">1511****298</t>
  </si>
  <si>
    <t xml:space="preserve">雷佩华</t>
  </si>
  <si>
    <t xml:space="preserve">4305111******83527</t>
  </si>
  <si>
    <t xml:space="preserve">430511202405WLP00003</t>
  </si>
  <si>
    <t xml:space="preserve">1857****032</t>
  </si>
  <si>
    <t xml:space="preserve">陈香香</t>
  </si>
  <si>
    <t xml:space="preserve">4305031******84020</t>
  </si>
  <si>
    <t xml:space="preserve">430511202405WLP00004</t>
  </si>
  <si>
    <t xml:space="preserve">1507****665</t>
  </si>
  <si>
    <t xml:space="preserve">4305021******5504X</t>
  </si>
  <si>
    <t xml:space="preserve">430511202405WLP00005</t>
  </si>
  <si>
    <t xml:space="preserve">1898****459</t>
  </si>
  <si>
    <t xml:space="preserve">邓欣钰</t>
  </si>
  <si>
    <t xml:space="preserve">4305232******21527</t>
  </si>
  <si>
    <t xml:space="preserve">430511202405WLP00006</t>
  </si>
  <si>
    <t xml:space="preserve">1314****675</t>
  </si>
  <si>
    <t xml:space="preserve">周少平</t>
  </si>
  <si>
    <t xml:space="preserve">4305241******75275</t>
  </si>
  <si>
    <t xml:space="preserve">430511202405WLP00007</t>
  </si>
  <si>
    <t xml:space="preserve">1310****625</t>
  </si>
  <si>
    <t xml:space="preserve">王雯莉</t>
  </si>
  <si>
    <t xml:space="preserve">4305031******2002X</t>
  </si>
  <si>
    <t xml:space="preserve">430511202405WLP00008</t>
  </si>
  <si>
    <t xml:space="preserve">1357****583</t>
  </si>
  <si>
    <t xml:space="preserve">杨少进</t>
  </si>
  <si>
    <t xml:space="preserve">4305221******82694</t>
  </si>
  <si>
    <t xml:space="preserve">430511202405WLP00009</t>
  </si>
  <si>
    <t xml:space="preserve">1897****663</t>
  </si>
  <si>
    <t xml:space="preserve">朱红艳</t>
  </si>
  <si>
    <t xml:space="preserve">4305031******93522</t>
  </si>
  <si>
    <t xml:space="preserve">430511202405WLP00010</t>
  </si>
  <si>
    <t xml:space="preserve">1397****766</t>
  </si>
  <si>
    <t xml:space="preserve">雷春连</t>
  </si>
  <si>
    <t xml:space="preserve">4305221******64881</t>
  </si>
  <si>
    <t xml:space="preserve">430511202405WLP00011</t>
  </si>
  <si>
    <t xml:space="preserve">1877****333</t>
  </si>
  <si>
    <t xml:space="preserve">雷丰宝</t>
  </si>
  <si>
    <t xml:space="preserve">4305031******33527</t>
  </si>
  <si>
    <t xml:space="preserve">430511202405WLP00012</t>
  </si>
  <si>
    <t xml:space="preserve">1850****093</t>
  </si>
  <si>
    <t xml:space="preserve">黄旭峰</t>
  </si>
  <si>
    <t xml:space="preserve">4305221******30018</t>
  </si>
  <si>
    <t xml:space="preserve">430511202405WLP00013</t>
  </si>
  <si>
    <t xml:space="preserve">1771****889</t>
  </si>
  <si>
    <t xml:space="preserve">颜喆</t>
  </si>
  <si>
    <t xml:space="preserve">4313022******20576</t>
  </si>
  <si>
    <t xml:space="preserve">430511202405WLP00014</t>
  </si>
  <si>
    <t xml:space="preserve">1557****659</t>
  </si>
  <si>
    <t xml:space="preserve">李玲</t>
  </si>
  <si>
    <t xml:space="preserve">4305021******1104X</t>
  </si>
  <si>
    <t xml:space="preserve">430511202405WLP00015</t>
  </si>
  <si>
    <t xml:space="preserve">1511****953</t>
  </si>
  <si>
    <t xml:space="preserve">唐秀珍</t>
  </si>
  <si>
    <t xml:space="preserve">4302211******92329</t>
  </si>
  <si>
    <t xml:space="preserve">430511202405WLP00016</t>
  </si>
  <si>
    <t xml:space="preserve">1837****282</t>
  </si>
  <si>
    <t xml:space="preserve">王志红</t>
  </si>
  <si>
    <t xml:space="preserve">4305031******73527</t>
  </si>
  <si>
    <t xml:space="preserve">430511202405WLP00017</t>
  </si>
  <si>
    <t xml:space="preserve">1890****690</t>
  </si>
  <si>
    <t xml:space="preserve">李珊玲</t>
  </si>
  <si>
    <t xml:space="preserve">4305111******40028</t>
  </si>
  <si>
    <t xml:space="preserve">430511202405WLP00018</t>
  </si>
  <si>
    <t xml:space="preserve">1387****293</t>
  </si>
  <si>
    <t xml:space="preserve">曹涛</t>
  </si>
  <si>
    <t xml:space="preserve">4305031******13032</t>
  </si>
  <si>
    <t xml:space="preserve">430511202405WLP00019</t>
  </si>
  <si>
    <t xml:space="preserve">1397****487</t>
  </si>
  <si>
    <t xml:space="preserve">朱金花</t>
  </si>
  <si>
    <t xml:space="preserve">4305031******13522</t>
  </si>
  <si>
    <t xml:space="preserve">430511202405WLP00020</t>
  </si>
  <si>
    <t xml:space="preserve">1800****777</t>
  </si>
  <si>
    <t xml:space="preserve">龙玉花</t>
  </si>
  <si>
    <t xml:space="preserve">4305271******63927</t>
  </si>
  <si>
    <t xml:space="preserve">430511202405WLP00021</t>
  </si>
  <si>
    <t xml:space="preserve">1510****368</t>
  </si>
  <si>
    <t xml:space="preserve">胡耀文</t>
  </si>
  <si>
    <t xml:space="preserve">4305031******23020</t>
  </si>
  <si>
    <t xml:space="preserve">430511202405WLP00022</t>
  </si>
  <si>
    <t xml:space="preserve">1800****006</t>
  </si>
  <si>
    <t xml:space="preserve">徐进伟</t>
  </si>
  <si>
    <t xml:space="preserve">5221261******35038</t>
  </si>
  <si>
    <t xml:space="preserve">430511202405WLP00023</t>
  </si>
  <si>
    <t xml:space="preserve">1511****033</t>
  </si>
  <si>
    <t xml:space="preserve">殷小虎</t>
  </si>
  <si>
    <t xml:space="preserve">4305211******06854</t>
  </si>
  <si>
    <t xml:space="preserve">430511202405WLP00024</t>
  </si>
  <si>
    <t xml:space="preserve">1517****933</t>
  </si>
  <si>
    <t xml:space="preserve">谭志勤</t>
  </si>
  <si>
    <t xml:space="preserve">4305031******21025</t>
  </si>
  <si>
    <t xml:space="preserve">430511202405WLP00025</t>
  </si>
  <si>
    <t xml:space="preserve">1775****857</t>
  </si>
  <si>
    <t xml:space="preserve">梁元</t>
  </si>
  <si>
    <t xml:space="preserve">4325031******06522</t>
  </si>
  <si>
    <t xml:space="preserve">430511202405WLP00026</t>
  </si>
  <si>
    <t xml:space="preserve">1807****806</t>
  </si>
  <si>
    <t xml:space="preserve">伍媛</t>
  </si>
  <si>
    <t xml:space="preserve">4305231******57682</t>
  </si>
  <si>
    <t xml:space="preserve">430511202405WLP00027</t>
  </si>
  <si>
    <t xml:space="preserve">1557****833</t>
  </si>
  <si>
    <t xml:space="preserve">曹羊群</t>
  </si>
  <si>
    <t xml:space="preserve">4305021******32046</t>
  </si>
  <si>
    <t xml:space="preserve">430511202405WLP00028</t>
  </si>
  <si>
    <t xml:space="preserve">1397****927</t>
  </si>
  <si>
    <t xml:space="preserve">何南飞</t>
  </si>
  <si>
    <t xml:space="preserve">4326211******30721</t>
  </si>
  <si>
    <t xml:space="preserve">430511202405WLP00029</t>
  </si>
  <si>
    <t xml:space="preserve">1375****087</t>
  </si>
  <si>
    <t xml:space="preserve">雷回春</t>
  </si>
  <si>
    <t xml:space="preserve">4305211******19432</t>
  </si>
  <si>
    <t xml:space="preserve">430511202405WLP00030</t>
  </si>
  <si>
    <t xml:space="preserve">1397****976</t>
  </si>
  <si>
    <t xml:space="preserve">王一丰</t>
  </si>
  <si>
    <t xml:space="preserve">4305021******20024</t>
  </si>
  <si>
    <t xml:space="preserve">430511202405WLP00031</t>
  </si>
  <si>
    <t xml:space="preserve">1346****466</t>
  </si>
  <si>
    <t xml:space="preserve">张林英</t>
  </si>
  <si>
    <t xml:space="preserve">4325241******08341</t>
  </si>
  <si>
    <t xml:space="preserve">430511202405WLP00032</t>
  </si>
  <si>
    <t xml:space="preserve">1521****016</t>
  </si>
  <si>
    <t xml:space="preserve">申薇</t>
  </si>
  <si>
    <t xml:space="preserve">4305221******10066</t>
  </si>
  <si>
    <t xml:space="preserve">430511202405WLP00033</t>
  </si>
  <si>
    <t xml:space="preserve">1897****101</t>
  </si>
  <si>
    <t xml:space="preserve">简晚荣</t>
  </si>
  <si>
    <t xml:space="preserve">4305241******37434</t>
  </si>
  <si>
    <t xml:space="preserve">430511202405WLP00034</t>
  </si>
  <si>
    <t xml:space="preserve">1536****779</t>
  </si>
  <si>
    <t xml:space="preserve">唐艳美</t>
  </si>
  <si>
    <t xml:space="preserve">4326211******71321</t>
  </si>
  <si>
    <t xml:space="preserve">430511202405WLP00035</t>
  </si>
  <si>
    <t xml:space="preserve">1557****5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9"/>
      <name val="Arial"/>
      <family val="2"/>
    </font>
    <font>
      <sz val="12"/>
      <color rgb="FF808080"/>
      <name val="仿宋"/>
      <family val="3"/>
      <charset val="134"/>
    </font>
    <font>
      <sz val="2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2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760</xdr:colOff>
      <xdr:row>105</xdr:row>
      <xdr:rowOff>0</xdr:rowOff>
    </xdr:from>
    <xdr:to>
      <xdr:col>3</xdr:col>
      <xdr:colOff>847800</xdr:colOff>
      <xdr:row>105</xdr:row>
      <xdr:rowOff>38520</xdr:rowOff>
    </xdr:to>
    <xdr:pic>
      <xdr:nvPicPr>
        <xdr:cNvPr id="0" name="attachment-1680136963221-510b847bb7476bc0-undefined" descr="attachment-1680136963221-510b847bb7476bc0-undefined"/>
        <xdr:cNvPicPr/>
      </xdr:nvPicPr>
      <xdr:blipFill>
        <a:blip r:embed="rId1"/>
        <a:stretch/>
      </xdr:blipFill>
      <xdr:spPr>
        <a:xfrm>
          <a:off x="2183400" y="24282360"/>
          <a:ext cx="20304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8.56"/>
    <col collapsed="false" customWidth="true" hidden="false" outlineLevel="0" max="3" min="3" style="1" width="22.72"/>
    <col collapsed="false" customWidth="true" hidden="false" outlineLevel="0" max="4" min="4" style="0" width="24.83"/>
    <col collapsed="false" customWidth="true" hidden="false" outlineLevel="0" max="5" min="5" style="0" width="25.94"/>
    <col collapsed="false" customWidth="true" hidden="false" outlineLevel="0" max="6" min="6" style="0" width="16.13"/>
    <col collapsed="false" customWidth="true" hidden="false" outlineLevel="0" max="7" min="7" style="1" width="25.82"/>
    <col collapsed="false" customWidth="true" hidden="false" outlineLevel="0" max="8" min="8" style="1" width="9.67"/>
    <col collapsed="false" customWidth="true" hidden="false" outlineLevel="0" max="9" min="9" style="1" width="10.3"/>
    <col collapsed="false" customWidth="true" hidden="false" outlineLevel="0" max="10" min="10" style="1" width="13.6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5" customFormat="true" ht="18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0" t="s">
        <v>16</v>
      </c>
      <c r="G4" s="12" t="s">
        <v>17</v>
      </c>
      <c r="H4" s="13" t="n">
        <v>1500</v>
      </c>
      <c r="I4" s="13" t="n">
        <v>1500</v>
      </c>
      <c r="J4" s="14" t="s">
        <v>18</v>
      </c>
    </row>
    <row r="5" s="15" customFormat="true" ht="18" hidden="false" customHeight="true" outlineLevel="0" collapsed="false">
      <c r="A5" s="8" t="n">
        <v>2</v>
      </c>
      <c r="B5" s="16" t="s">
        <v>19</v>
      </c>
      <c r="C5" s="17" t="s">
        <v>20</v>
      </c>
      <c r="D5" s="11" t="s">
        <v>14</v>
      </c>
      <c r="E5" s="12" t="s">
        <v>21</v>
      </c>
      <c r="F5" s="17" t="s">
        <v>22</v>
      </c>
      <c r="G5" s="12" t="s">
        <v>17</v>
      </c>
      <c r="H5" s="13" t="n">
        <v>1500</v>
      </c>
      <c r="I5" s="13" t="n">
        <v>1500</v>
      </c>
      <c r="J5" s="14" t="s">
        <v>18</v>
      </c>
    </row>
    <row r="6" s="15" customFormat="true" ht="18" hidden="false" customHeight="true" outlineLevel="0" collapsed="false">
      <c r="A6" s="8" t="n">
        <v>3</v>
      </c>
      <c r="B6" s="9" t="s">
        <v>23</v>
      </c>
      <c r="C6" s="10" t="s">
        <v>24</v>
      </c>
      <c r="D6" s="11" t="s">
        <v>14</v>
      </c>
      <c r="E6" s="12" t="s">
        <v>25</v>
      </c>
      <c r="F6" s="10" t="s">
        <v>26</v>
      </c>
      <c r="G6" s="12" t="s">
        <v>17</v>
      </c>
      <c r="H6" s="13" t="n">
        <v>1500</v>
      </c>
      <c r="I6" s="13" t="n">
        <v>1500</v>
      </c>
      <c r="J6" s="14" t="s">
        <v>18</v>
      </c>
    </row>
    <row r="7" s="15" customFormat="true" ht="18" hidden="false" customHeight="true" outlineLevel="0" collapsed="false">
      <c r="A7" s="8" t="n">
        <v>4</v>
      </c>
      <c r="B7" s="9" t="s">
        <v>27</v>
      </c>
      <c r="C7" s="10" t="s">
        <v>28</v>
      </c>
      <c r="D7" s="11" t="s">
        <v>14</v>
      </c>
      <c r="E7" s="12" t="s">
        <v>29</v>
      </c>
      <c r="F7" s="10" t="s">
        <v>30</v>
      </c>
      <c r="G7" s="12" t="s">
        <v>17</v>
      </c>
      <c r="H7" s="13" t="n">
        <v>1500</v>
      </c>
      <c r="I7" s="13" t="n">
        <v>1500</v>
      </c>
      <c r="J7" s="14" t="s">
        <v>18</v>
      </c>
    </row>
    <row r="8" s="15" customFormat="true" ht="18" hidden="false" customHeight="true" outlineLevel="0" collapsed="false">
      <c r="A8" s="8" t="n">
        <v>5</v>
      </c>
      <c r="B8" s="9" t="s">
        <v>31</v>
      </c>
      <c r="C8" s="10" t="s">
        <v>32</v>
      </c>
      <c r="D8" s="11" t="s">
        <v>14</v>
      </c>
      <c r="E8" s="12" t="s">
        <v>33</v>
      </c>
      <c r="F8" s="10" t="s">
        <v>34</v>
      </c>
      <c r="G8" s="12" t="s">
        <v>17</v>
      </c>
      <c r="H8" s="13" t="n">
        <v>1500</v>
      </c>
      <c r="I8" s="13" t="n">
        <v>1500</v>
      </c>
      <c r="J8" s="14" t="s">
        <v>18</v>
      </c>
    </row>
    <row r="9" s="15" customFormat="true" ht="18" hidden="false" customHeight="true" outlineLevel="0" collapsed="false">
      <c r="A9" s="8" t="n">
        <v>6</v>
      </c>
      <c r="B9" s="9" t="s">
        <v>35</v>
      </c>
      <c r="C9" s="18" t="s">
        <v>36</v>
      </c>
      <c r="D9" s="11" t="s">
        <v>14</v>
      </c>
      <c r="E9" s="12" t="s">
        <v>37</v>
      </c>
      <c r="F9" s="10" t="s">
        <v>38</v>
      </c>
      <c r="G9" s="12" t="s">
        <v>17</v>
      </c>
      <c r="H9" s="13" t="n">
        <v>1500</v>
      </c>
      <c r="I9" s="13" t="n">
        <v>1500</v>
      </c>
      <c r="J9" s="14" t="s">
        <v>18</v>
      </c>
    </row>
    <row r="10" s="15" customFormat="true" ht="18" hidden="false" customHeight="true" outlineLevel="0" collapsed="false">
      <c r="A10" s="8" t="n">
        <v>7</v>
      </c>
      <c r="B10" s="9" t="s">
        <v>39</v>
      </c>
      <c r="C10" s="10" t="s">
        <v>40</v>
      </c>
      <c r="D10" s="11" t="s">
        <v>14</v>
      </c>
      <c r="E10" s="12" t="s">
        <v>41</v>
      </c>
      <c r="F10" s="10" t="s">
        <v>42</v>
      </c>
      <c r="G10" s="12" t="s">
        <v>17</v>
      </c>
      <c r="H10" s="13" t="n">
        <v>1500</v>
      </c>
      <c r="I10" s="13" t="n">
        <v>1500</v>
      </c>
      <c r="J10" s="14" t="s">
        <v>18</v>
      </c>
    </row>
    <row r="11" s="15" customFormat="true" ht="18" hidden="false" customHeight="true" outlineLevel="0" collapsed="false">
      <c r="A11" s="8" t="n">
        <v>8</v>
      </c>
      <c r="B11" s="9" t="s">
        <v>43</v>
      </c>
      <c r="C11" s="10" t="s">
        <v>44</v>
      </c>
      <c r="D11" s="11" t="s">
        <v>14</v>
      </c>
      <c r="E11" s="12" t="s">
        <v>45</v>
      </c>
      <c r="F11" s="10" t="s">
        <v>46</v>
      </c>
      <c r="G11" s="12" t="s">
        <v>17</v>
      </c>
      <c r="H11" s="13" t="n">
        <v>1500</v>
      </c>
      <c r="I11" s="13" t="n">
        <v>1500</v>
      </c>
      <c r="J11" s="14" t="s">
        <v>18</v>
      </c>
    </row>
    <row r="12" s="15" customFormat="true" ht="18" hidden="false" customHeight="true" outlineLevel="0" collapsed="false">
      <c r="A12" s="8" t="n">
        <v>9</v>
      </c>
      <c r="B12" s="9" t="s">
        <v>47</v>
      </c>
      <c r="C12" s="10" t="s">
        <v>48</v>
      </c>
      <c r="D12" s="11" t="s">
        <v>14</v>
      </c>
      <c r="E12" s="12" t="s">
        <v>49</v>
      </c>
      <c r="F12" s="10" t="s">
        <v>50</v>
      </c>
      <c r="G12" s="12" t="s">
        <v>17</v>
      </c>
      <c r="H12" s="13" t="n">
        <v>1500</v>
      </c>
      <c r="I12" s="13" t="n">
        <v>1500</v>
      </c>
      <c r="J12" s="14" t="s">
        <v>18</v>
      </c>
    </row>
    <row r="13" s="15" customFormat="true" ht="18" hidden="false" customHeight="true" outlineLevel="0" collapsed="false">
      <c r="A13" s="8" t="n">
        <v>10</v>
      </c>
      <c r="B13" s="9" t="s">
        <v>51</v>
      </c>
      <c r="C13" s="10" t="s">
        <v>52</v>
      </c>
      <c r="D13" s="11" t="s">
        <v>14</v>
      </c>
      <c r="E13" s="12" t="s">
        <v>53</v>
      </c>
      <c r="F13" s="10" t="s">
        <v>54</v>
      </c>
      <c r="G13" s="12" t="s">
        <v>17</v>
      </c>
      <c r="H13" s="13" t="n">
        <v>1500</v>
      </c>
      <c r="I13" s="13" t="n">
        <v>1500</v>
      </c>
      <c r="J13" s="14" t="s">
        <v>18</v>
      </c>
    </row>
    <row r="14" s="15" customFormat="true" ht="18" hidden="false" customHeight="true" outlineLevel="0" collapsed="false">
      <c r="A14" s="8" t="n">
        <v>11</v>
      </c>
      <c r="B14" s="9" t="s">
        <v>55</v>
      </c>
      <c r="C14" s="10" t="s">
        <v>56</v>
      </c>
      <c r="D14" s="11" t="s">
        <v>14</v>
      </c>
      <c r="E14" s="12" t="s">
        <v>57</v>
      </c>
      <c r="F14" s="10" t="s">
        <v>58</v>
      </c>
      <c r="G14" s="12" t="s">
        <v>17</v>
      </c>
      <c r="H14" s="13" t="n">
        <v>1500</v>
      </c>
      <c r="I14" s="13" t="n">
        <v>1500</v>
      </c>
      <c r="J14" s="14" t="s">
        <v>18</v>
      </c>
    </row>
    <row r="15" s="15" customFormat="true" ht="18" hidden="false" customHeight="true" outlineLevel="0" collapsed="false">
      <c r="A15" s="8" t="n">
        <v>12</v>
      </c>
      <c r="B15" s="9" t="s">
        <v>59</v>
      </c>
      <c r="C15" s="10" t="s">
        <v>60</v>
      </c>
      <c r="D15" s="11" t="s">
        <v>14</v>
      </c>
      <c r="E15" s="12" t="s">
        <v>61</v>
      </c>
      <c r="F15" s="10" t="s">
        <v>62</v>
      </c>
      <c r="G15" s="12" t="s">
        <v>17</v>
      </c>
      <c r="H15" s="13" t="n">
        <v>1500</v>
      </c>
      <c r="I15" s="13" t="n">
        <v>1500</v>
      </c>
      <c r="J15" s="14" t="s">
        <v>18</v>
      </c>
    </row>
    <row r="16" s="15" customFormat="true" ht="18" hidden="false" customHeight="true" outlineLevel="0" collapsed="false">
      <c r="A16" s="8" t="n">
        <v>13</v>
      </c>
      <c r="B16" s="9" t="s">
        <v>63</v>
      </c>
      <c r="C16" s="10" t="s">
        <v>64</v>
      </c>
      <c r="D16" s="11" t="s">
        <v>14</v>
      </c>
      <c r="E16" s="12" t="s">
        <v>65</v>
      </c>
      <c r="F16" s="10" t="s">
        <v>66</v>
      </c>
      <c r="G16" s="12" t="s">
        <v>17</v>
      </c>
      <c r="H16" s="13" t="n">
        <v>1500</v>
      </c>
      <c r="I16" s="13" t="n">
        <v>1500</v>
      </c>
      <c r="J16" s="14" t="s">
        <v>18</v>
      </c>
    </row>
    <row r="17" s="15" customFormat="true" ht="18" hidden="false" customHeight="true" outlineLevel="0" collapsed="false">
      <c r="A17" s="8" t="n">
        <v>14</v>
      </c>
      <c r="B17" s="9" t="s">
        <v>67</v>
      </c>
      <c r="C17" s="10" t="s">
        <v>68</v>
      </c>
      <c r="D17" s="11" t="s">
        <v>14</v>
      </c>
      <c r="E17" s="12" t="s">
        <v>69</v>
      </c>
      <c r="F17" s="10" t="s">
        <v>70</v>
      </c>
      <c r="G17" s="12" t="s">
        <v>17</v>
      </c>
      <c r="H17" s="13" t="n">
        <v>1500</v>
      </c>
      <c r="I17" s="13" t="n">
        <v>1500</v>
      </c>
      <c r="J17" s="14" t="s">
        <v>18</v>
      </c>
    </row>
    <row r="18" s="15" customFormat="true" ht="18" hidden="false" customHeight="true" outlineLevel="0" collapsed="false">
      <c r="A18" s="8" t="n">
        <v>15</v>
      </c>
      <c r="B18" s="9" t="s">
        <v>71</v>
      </c>
      <c r="C18" s="10" t="s">
        <v>72</v>
      </c>
      <c r="D18" s="11" t="s">
        <v>14</v>
      </c>
      <c r="E18" s="12" t="s">
        <v>73</v>
      </c>
      <c r="F18" s="10" t="s">
        <v>74</v>
      </c>
      <c r="G18" s="12" t="s">
        <v>17</v>
      </c>
      <c r="H18" s="13" t="n">
        <v>1500</v>
      </c>
      <c r="I18" s="13" t="n">
        <v>1500</v>
      </c>
      <c r="J18" s="14" t="s">
        <v>18</v>
      </c>
    </row>
    <row r="19" s="15" customFormat="true" ht="18" hidden="false" customHeight="true" outlineLevel="0" collapsed="false">
      <c r="A19" s="8" t="n">
        <v>16</v>
      </c>
      <c r="B19" s="9" t="s">
        <v>75</v>
      </c>
      <c r="C19" s="10" t="s">
        <v>76</v>
      </c>
      <c r="D19" s="11" t="s">
        <v>14</v>
      </c>
      <c r="E19" s="12" t="s">
        <v>77</v>
      </c>
      <c r="F19" s="10" t="s">
        <v>78</v>
      </c>
      <c r="G19" s="12" t="s">
        <v>17</v>
      </c>
      <c r="H19" s="13" t="n">
        <v>1500</v>
      </c>
      <c r="I19" s="13" t="n">
        <v>1500</v>
      </c>
      <c r="J19" s="14" t="s">
        <v>18</v>
      </c>
    </row>
    <row r="20" s="15" customFormat="true" ht="18" hidden="false" customHeight="true" outlineLevel="0" collapsed="false">
      <c r="A20" s="8" t="n">
        <v>17</v>
      </c>
      <c r="B20" s="9" t="s">
        <v>79</v>
      </c>
      <c r="C20" s="10" t="s">
        <v>80</v>
      </c>
      <c r="D20" s="11" t="s">
        <v>14</v>
      </c>
      <c r="E20" s="12" t="s">
        <v>81</v>
      </c>
      <c r="F20" s="10" t="s">
        <v>82</v>
      </c>
      <c r="G20" s="12" t="s">
        <v>17</v>
      </c>
      <c r="H20" s="13" t="n">
        <v>1500</v>
      </c>
      <c r="I20" s="13" t="n">
        <v>1500</v>
      </c>
      <c r="J20" s="14" t="s">
        <v>18</v>
      </c>
    </row>
    <row r="21" s="15" customFormat="true" ht="18" hidden="false" customHeight="true" outlineLevel="0" collapsed="false">
      <c r="A21" s="8" t="n">
        <v>18</v>
      </c>
      <c r="B21" s="9" t="s">
        <v>83</v>
      </c>
      <c r="C21" s="10" t="s">
        <v>84</v>
      </c>
      <c r="D21" s="11" t="s">
        <v>14</v>
      </c>
      <c r="E21" s="12" t="s">
        <v>85</v>
      </c>
      <c r="F21" s="10" t="s">
        <v>86</v>
      </c>
      <c r="G21" s="12" t="s">
        <v>17</v>
      </c>
      <c r="H21" s="13" t="n">
        <v>1500</v>
      </c>
      <c r="I21" s="13" t="n">
        <v>1500</v>
      </c>
      <c r="J21" s="14" t="s">
        <v>18</v>
      </c>
    </row>
    <row r="22" s="15" customFormat="true" ht="18" hidden="false" customHeight="true" outlineLevel="0" collapsed="false">
      <c r="A22" s="8" t="n">
        <v>19</v>
      </c>
      <c r="B22" s="9" t="s">
        <v>87</v>
      </c>
      <c r="C22" s="18" t="s">
        <v>88</v>
      </c>
      <c r="D22" s="11" t="s">
        <v>14</v>
      </c>
      <c r="E22" s="12" t="s">
        <v>89</v>
      </c>
      <c r="F22" s="10" t="s">
        <v>90</v>
      </c>
      <c r="G22" s="12" t="s">
        <v>17</v>
      </c>
      <c r="H22" s="13" t="n">
        <v>1500</v>
      </c>
      <c r="I22" s="13" t="n">
        <v>1500</v>
      </c>
      <c r="J22" s="14" t="s">
        <v>18</v>
      </c>
    </row>
    <row r="23" s="15" customFormat="true" ht="18" hidden="false" customHeight="true" outlineLevel="0" collapsed="false">
      <c r="A23" s="8" t="n">
        <v>20</v>
      </c>
      <c r="B23" s="9" t="s">
        <v>91</v>
      </c>
      <c r="C23" s="17" t="s">
        <v>92</v>
      </c>
      <c r="D23" s="11" t="s">
        <v>14</v>
      </c>
      <c r="E23" s="12" t="s">
        <v>93</v>
      </c>
      <c r="F23" s="10" t="s">
        <v>94</v>
      </c>
      <c r="G23" s="12" t="s">
        <v>17</v>
      </c>
      <c r="H23" s="13" t="n">
        <v>1500</v>
      </c>
      <c r="I23" s="13" t="n">
        <v>1500</v>
      </c>
      <c r="J23" s="14" t="s">
        <v>18</v>
      </c>
    </row>
    <row r="24" s="15" customFormat="true" ht="18" hidden="false" customHeight="true" outlineLevel="0" collapsed="false">
      <c r="A24" s="8" t="n">
        <v>21</v>
      </c>
      <c r="B24" s="19" t="s">
        <v>95</v>
      </c>
      <c r="C24" s="10" t="s">
        <v>96</v>
      </c>
      <c r="D24" s="11" t="s">
        <v>14</v>
      </c>
      <c r="E24" s="12" t="s">
        <v>97</v>
      </c>
      <c r="F24" s="10" t="s">
        <v>98</v>
      </c>
      <c r="G24" s="12" t="s">
        <v>17</v>
      </c>
      <c r="H24" s="13" t="n">
        <v>1500</v>
      </c>
      <c r="I24" s="13" t="n">
        <v>1500</v>
      </c>
      <c r="J24" s="14" t="s">
        <v>18</v>
      </c>
    </row>
    <row r="25" s="15" customFormat="true" ht="18" hidden="false" customHeight="true" outlineLevel="0" collapsed="false">
      <c r="A25" s="8" t="n">
        <v>22</v>
      </c>
      <c r="B25" s="9" t="s">
        <v>99</v>
      </c>
      <c r="C25" s="10" t="s">
        <v>100</v>
      </c>
      <c r="D25" s="11" t="s">
        <v>14</v>
      </c>
      <c r="E25" s="12" t="s">
        <v>101</v>
      </c>
      <c r="F25" s="10" t="s">
        <v>102</v>
      </c>
      <c r="G25" s="12" t="s">
        <v>17</v>
      </c>
      <c r="H25" s="13" t="n">
        <v>1500</v>
      </c>
      <c r="I25" s="13" t="n">
        <v>1500</v>
      </c>
      <c r="J25" s="14" t="s">
        <v>18</v>
      </c>
    </row>
    <row r="26" s="15" customFormat="true" ht="18" hidden="false" customHeight="true" outlineLevel="0" collapsed="false">
      <c r="A26" s="8" t="n">
        <v>23</v>
      </c>
      <c r="B26" s="20" t="s">
        <v>103</v>
      </c>
      <c r="C26" s="13" t="s">
        <v>104</v>
      </c>
      <c r="D26" s="11" t="s">
        <v>14</v>
      </c>
      <c r="E26" s="12" t="s">
        <v>105</v>
      </c>
      <c r="F26" s="13" t="s">
        <v>106</v>
      </c>
      <c r="G26" s="12" t="s">
        <v>17</v>
      </c>
      <c r="H26" s="13" t="n">
        <v>1500</v>
      </c>
      <c r="I26" s="13" t="n">
        <v>1500</v>
      </c>
      <c r="J26" s="14" t="s">
        <v>18</v>
      </c>
    </row>
    <row r="27" s="15" customFormat="true" ht="18" hidden="false" customHeight="true" outlineLevel="0" collapsed="false">
      <c r="A27" s="8" t="n">
        <v>24</v>
      </c>
      <c r="B27" s="20" t="s">
        <v>107</v>
      </c>
      <c r="C27" s="13" t="s">
        <v>108</v>
      </c>
      <c r="D27" s="11" t="s">
        <v>14</v>
      </c>
      <c r="E27" s="12" t="s">
        <v>109</v>
      </c>
      <c r="F27" s="13" t="s">
        <v>110</v>
      </c>
      <c r="G27" s="12" t="s">
        <v>17</v>
      </c>
      <c r="H27" s="13" t="n">
        <v>1500</v>
      </c>
      <c r="I27" s="13" t="n">
        <v>1500</v>
      </c>
      <c r="J27" s="14" t="s">
        <v>18</v>
      </c>
    </row>
    <row r="28" s="15" customFormat="true" ht="18" hidden="false" customHeight="true" outlineLevel="0" collapsed="false">
      <c r="A28" s="8" t="n">
        <v>25</v>
      </c>
      <c r="B28" s="9" t="s">
        <v>111</v>
      </c>
      <c r="C28" s="10" t="s">
        <v>112</v>
      </c>
      <c r="D28" s="11" t="s">
        <v>14</v>
      </c>
      <c r="E28" s="12" t="s">
        <v>113</v>
      </c>
      <c r="F28" s="10" t="s">
        <v>114</v>
      </c>
      <c r="G28" s="12" t="s">
        <v>17</v>
      </c>
      <c r="H28" s="13" t="n">
        <v>1500</v>
      </c>
      <c r="I28" s="13" t="n">
        <v>1500</v>
      </c>
      <c r="J28" s="14" t="s">
        <v>18</v>
      </c>
    </row>
    <row r="29" s="15" customFormat="true" ht="18" hidden="false" customHeight="true" outlineLevel="0" collapsed="false">
      <c r="A29" s="8" t="n">
        <v>26</v>
      </c>
      <c r="B29" s="20" t="s">
        <v>115</v>
      </c>
      <c r="C29" s="13" t="s">
        <v>116</v>
      </c>
      <c r="D29" s="11" t="s">
        <v>14</v>
      </c>
      <c r="E29" s="12" t="s">
        <v>117</v>
      </c>
      <c r="F29" s="13" t="s">
        <v>118</v>
      </c>
      <c r="G29" s="12" t="s">
        <v>17</v>
      </c>
      <c r="H29" s="13" t="n">
        <v>1500</v>
      </c>
      <c r="I29" s="13" t="n">
        <v>1500</v>
      </c>
      <c r="J29" s="14" t="s">
        <v>18</v>
      </c>
    </row>
    <row r="30" s="15" customFormat="true" ht="18" hidden="false" customHeight="true" outlineLevel="0" collapsed="false">
      <c r="A30" s="8" t="n">
        <v>27</v>
      </c>
      <c r="B30" s="9" t="s">
        <v>119</v>
      </c>
      <c r="C30" s="18" t="s">
        <v>120</v>
      </c>
      <c r="D30" s="11" t="s">
        <v>14</v>
      </c>
      <c r="E30" s="12" t="s">
        <v>121</v>
      </c>
      <c r="F30" s="13" t="s">
        <v>122</v>
      </c>
      <c r="G30" s="12" t="s">
        <v>17</v>
      </c>
      <c r="H30" s="13" t="n">
        <v>1500</v>
      </c>
      <c r="I30" s="13" t="n">
        <v>1500</v>
      </c>
      <c r="J30" s="14" t="s">
        <v>18</v>
      </c>
    </row>
    <row r="31" s="15" customFormat="true" ht="18" hidden="false" customHeight="true" outlineLevel="0" collapsed="false">
      <c r="A31" s="8" t="n">
        <v>28</v>
      </c>
      <c r="B31" s="9" t="s">
        <v>123</v>
      </c>
      <c r="C31" s="18" t="s">
        <v>124</v>
      </c>
      <c r="D31" s="11" t="s">
        <v>14</v>
      </c>
      <c r="E31" s="12" t="s">
        <v>125</v>
      </c>
      <c r="F31" s="13" t="s">
        <v>126</v>
      </c>
      <c r="G31" s="12" t="s">
        <v>17</v>
      </c>
      <c r="H31" s="13" t="n">
        <v>1500</v>
      </c>
      <c r="I31" s="13" t="n">
        <v>1500</v>
      </c>
      <c r="J31" s="14" t="s">
        <v>18</v>
      </c>
    </row>
    <row r="32" s="15" customFormat="true" ht="18" hidden="false" customHeight="true" outlineLevel="0" collapsed="false">
      <c r="A32" s="8" t="n">
        <v>29</v>
      </c>
      <c r="B32" s="20" t="s">
        <v>127</v>
      </c>
      <c r="C32" s="13" t="s">
        <v>128</v>
      </c>
      <c r="D32" s="11" t="s">
        <v>14</v>
      </c>
      <c r="E32" s="12" t="s">
        <v>129</v>
      </c>
      <c r="F32" s="13" t="s">
        <v>130</v>
      </c>
      <c r="G32" s="12" t="s">
        <v>17</v>
      </c>
      <c r="H32" s="13" t="n">
        <v>1500</v>
      </c>
      <c r="I32" s="13" t="n">
        <v>1500</v>
      </c>
      <c r="J32" s="14" t="s">
        <v>18</v>
      </c>
    </row>
    <row r="33" s="15" customFormat="true" ht="18" hidden="false" customHeight="true" outlineLevel="0" collapsed="false">
      <c r="A33" s="8" t="n">
        <v>30</v>
      </c>
      <c r="B33" s="20" t="s">
        <v>131</v>
      </c>
      <c r="C33" s="13" t="s">
        <v>132</v>
      </c>
      <c r="D33" s="11" t="s">
        <v>14</v>
      </c>
      <c r="E33" s="12" t="s">
        <v>133</v>
      </c>
      <c r="F33" s="13" t="s">
        <v>134</v>
      </c>
      <c r="G33" s="12" t="s">
        <v>17</v>
      </c>
      <c r="H33" s="13" t="n">
        <v>1500</v>
      </c>
      <c r="I33" s="13" t="n">
        <v>1500</v>
      </c>
      <c r="J33" s="14" t="s">
        <v>18</v>
      </c>
    </row>
    <row r="34" s="15" customFormat="true" ht="18" hidden="false" customHeight="true" outlineLevel="0" collapsed="false">
      <c r="A34" s="8" t="n">
        <v>31</v>
      </c>
      <c r="B34" s="20" t="s">
        <v>135</v>
      </c>
      <c r="C34" s="12" t="s">
        <v>136</v>
      </c>
      <c r="D34" s="11" t="s">
        <v>14</v>
      </c>
      <c r="E34" s="12" t="s">
        <v>137</v>
      </c>
      <c r="F34" s="13" t="s">
        <v>138</v>
      </c>
      <c r="G34" s="12" t="s">
        <v>17</v>
      </c>
      <c r="H34" s="13" t="n">
        <v>1500</v>
      </c>
      <c r="I34" s="13" t="n">
        <v>1500</v>
      </c>
      <c r="J34" s="14" t="s">
        <v>18</v>
      </c>
    </row>
    <row r="35" s="15" customFormat="true" ht="18" hidden="false" customHeight="true" outlineLevel="0" collapsed="false">
      <c r="A35" s="8" t="n">
        <v>32</v>
      </c>
      <c r="B35" s="20" t="s">
        <v>139</v>
      </c>
      <c r="C35" s="12" t="s">
        <v>140</v>
      </c>
      <c r="D35" s="11" t="s">
        <v>14</v>
      </c>
      <c r="E35" s="12" t="s">
        <v>141</v>
      </c>
      <c r="F35" s="13" t="s">
        <v>142</v>
      </c>
      <c r="G35" s="12" t="s">
        <v>17</v>
      </c>
      <c r="H35" s="13" t="n">
        <v>1500</v>
      </c>
      <c r="I35" s="13" t="n">
        <v>1500</v>
      </c>
      <c r="J35" s="14" t="s">
        <v>18</v>
      </c>
    </row>
    <row r="36" s="15" customFormat="true" ht="18" hidden="false" customHeight="true" outlineLevel="0" collapsed="false">
      <c r="A36" s="8" t="n">
        <v>33</v>
      </c>
      <c r="B36" s="20" t="s">
        <v>143</v>
      </c>
      <c r="C36" s="12" t="s">
        <v>144</v>
      </c>
      <c r="D36" s="11" t="s">
        <v>14</v>
      </c>
      <c r="E36" s="12" t="s">
        <v>145</v>
      </c>
      <c r="F36" s="13" t="s">
        <v>146</v>
      </c>
      <c r="G36" s="12" t="s">
        <v>17</v>
      </c>
      <c r="H36" s="13" t="n">
        <v>1500</v>
      </c>
      <c r="I36" s="13" t="n">
        <v>1500</v>
      </c>
      <c r="J36" s="14" t="s">
        <v>18</v>
      </c>
    </row>
    <row r="37" s="15" customFormat="true" ht="27.95" hidden="false" customHeight="true" outlineLevel="0" collapsed="false">
      <c r="A37" s="21" t="s">
        <v>147</v>
      </c>
      <c r="B37" s="21"/>
      <c r="C37" s="14"/>
      <c r="D37" s="21"/>
      <c r="E37" s="21"/>
      <c r="F37" s="21"/>
      <c r="G37" s="22" t="s">
        <v>148</v>
      </c>
      <c r="H37" s="14" t="n">
        <f aca="false">SUM(H4:H36)</f>
        <v>49500</v>
      </c>
      <c r="I37" s="14" t="n">
        <f aca="false">SUM(I4:I36)</f>
        <v>49500</v>
      </c>
      <c r="J37" s="14"/>
    </row>
  </sheetData>
  <mergeCells count="2">
    <mergeCell ref="A1:J1"/>
    <mergeCell ref="A2:J2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6"/>
    <col collapsed="false" customWidth="true" hidden="false" outlineLevel="0" max="3" min="3" style="0" width="6.13"/>
    <col collapsed="false" customWidth="true" hidden="false" outlineLevel="0" max="4" min="4" style="0" width="23.41"/>
    <col collapsed="false" customWidth="true" hidden="false" outlineLevel="0" max="5" min="5" style="0" width="22.99"/>
    <col collapsed="false" customWidth="true" hidden="false" outlineLevel="0" max="6" min="6" style="0" width="18.14"/>
    <col collapsed="false" customWidth="true" hidden="false" outlineLevel="0" max="7" min="7" style="0" width="11.99"/>
    <col collapsed="false" customWidth="true" hidden="false" outlineLevel="0" max="8" min="8" style="0" width="15.85"/>
  </cols>
  <sheetData>
    <row r="1" customFormat="false" ht="18" hidden="false" customHeight="true" outlineLevel="0" collapsed="false">
      <c r="A1" s="23" t="s">
        <v>149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9" hidden="false" customHeight="true" outlineLevel="0" collapsed="false">
      <c r="A4" s="24" t="s">
        <v>150</v>
      </c>
      <c r="B4" s="24"/>
      <c r="C4" s="24"/>
      <c r="D4" s="25" t="s">
        <v>151</v>
      </c>
      <c r="E4" s="25"/>
      <c r="F4" s="26"/>
      <c r="G4" s="27" t="s">
        <v>152</v>
      </c>
      <c r="H4" s="27"/>
    </row>
    <row r="5" customFormat="false" ht="29" hidden="false" customHeight="true" outlineLevel="0" collapsed="false">
      <c r="A5" s="16" t="s">
        <v>2</v>
      </c>
      <c r="B5" s="16" t="s">
        <v>3</v>
      </c>
      <c r="C5" s="16" t="s">
        <v>153</v>
      </c>
      <c r="D5" s="16" t="s">
        <v>154</v>
      </c>
      <c r="E5" s="16" t="s">
        <v>155</v>
      </c>
      <c r="F5" s="16" t="s">
        <v>156</v>
      </c>
      <c r="G5" s="16" t="s">
        <v>10</v>
      </c>
      <c r="H5" s="16" t="s">
        <v>7</v>
      </c>
    </row>
    <row r="6" customFormat="false" ht="18" hidden="false" customHeight="true" outlineLevel="0" collapsed="false">
      <c r="A6" s="28" t="n">
        <v>1</v>
      </c>
      <c r="B6" s="20" t="s">
        <v>157</v>
      </c>
      <c r="C6" s="9" t="s">
        <v>158</v>
      </c>
      <c r="D6" s="29" t="s">
        <v>159</v>
      </c>
      <c r="E6" s="30" t="s">
        <v>160</v>
      </c>
      <c r="F6" s="28" t="s">
        <v>161</v>
      </c>
      <c r="G6" s="28" t="n">
        <v>1500</v>
      </c>
      <c r="H6" s="29" t="s">
        <v>162</v>
      </c>
    </row>
    <row r="7" customFormat="false" ht="18" hidden="false" customHeight="true" outlineLevel="0" collapsed="false">
      <c r="A7" s="28" t="n">
        <v>2</v>
      </c>
      <c r="B7" s="30" t="s">
        <v>163</v>
      </c>
      <c r="C7" s="9" t="s">
        <v>158</v>
      </c>
      <c r="D7" s="31" t="s">
        <v>164</v>
      </c>
      <c r="E7" s="30" t="s">
        <v>160</v>
      </c>
      <c r="F7" s="28" t="s">
        <v>165</v>
      </c>
      <c r="G7" s="28" t="n">
        <v>1500</v>
      </c>
      <c r="H7" s="31" t="s">
        <v>166</v>
      </c>
    </row>
    <row r="8" customFormat="false" ht="18" hidden="false" customHeight="true" outlineLevel="0" collapsed="false">
      <c r="A8" s="28" t="n">
        <v>3</v>
      </c>
      <c r="B8" s="30" t="s">
        <v>167</v>
      </c>
      <c r="C8" s="30" t="s">
        <v>158</v>
      </c>
      <c r="D8" s="31" t="s">
        <v>168</v>
      </c>
      <c r="E8" s="30" t="s">
        <v>169</v>
      </c>
      <c r="F8" s="28" t="s">
        <v>170</v>
      </c>
      <c r="G8" s="28" t="n">
        <v>1500</v>
      </c>
      <c r="H8" s="31" t="s">
        <v>171</v>
      </c>
    </row>
    <row r="9" customFormat="false" ht="18" hidden="false" customHeight="true" outlineLevel="0" collapsed="false">
      <c r="A9" s="28" t="n">
        <v>4</v>
      </c>
      <c r="B9" s="30" t="s">
        <v>172</v>
      </c>
      <c r="C9" s="9" t="s">
        <v>158</v>
      </c>
      <c r="D9" s="31" t="s">
        <v>173</v>
      </c>
      <c r="E9" s="30" t="s">
        <v>160</v>
      </c>
      <c r="F9" s="28" t="s">
        <v>174</v>
      </c>
      <c r="G9" s="28" t="n">
        <v>1500</v>
      </c>
      <c r="H9" s="31" t="s">
        <v>175</v>
      </c>
    </row>
    <row r="10" customFormat="false" ht="18" hidden="false" customHeight="true" outlineLevel="0" collapsed="false">
      <c r="A10" s="28" t="n">
        <v>5</v>
      </c>
      <c r="B10" s="30" t="s">
        <v>176</v>
      </c>
      <c r="C10" s="30" t="s">
        <v>158</v>
      </c>
      <c r="D10" s="31" t="s">
        <v>177</v>
      </c>
      <c r="E10" s="30" t="s">
        <v>169</v>
      </c>
      <c r="F10" s="28" t="s">
        <v>178</v>
      </c>
      <c r="G10" s="28" t="n">
        <v>1500</v>
      </c>
      <c r="H10" s="31" t="s">
        <v>179</v>
      </c>
    </row>
    <row r="11" customFormat="false" ht="18" hidden="false" customHeight="true" outlineLevel="0" collapsed="false">
      <c r="A11" s="28" t="n">
        <v>6</v>
      </c>
      <c r="B11" s="30" t="s">
        <v>180</v>
      </c>
      <c r="C11" s="30" t="s">
        <v>158</v>
      </c>
      <c r="D11" s="31" t="s">
        <v>181</v>
      </c>
      <c r="E11" s="30" t="s">
        <v>169</v>
      </c>
      <c r="F11" s="28" t="s">
        <v>182</v>
      </c>
      <c r="G11" s="28" t="n">
        <v>1500</v>
      </c>
      <c r="H11" s="31" t="s">
        <v>183</v>
      </c>
    </row>
    <row r="12" customFormat="false" ht="18" hidden="false" customHeight="true" outlineLevel="0" collapsed="false">
      <c r="A12" s="28" t="n">
        <v>7</v>
      </c>
      <c r="B12" s="30" t="s">
        <v>184</v>
      </c>
      <c r="C12" s="30" t="s">
        <v>158</v>
      </c>
      <c r="D12" s="31" t="s">
        <v>185</v>
      </c>
      <c r="E12" s="30" t="s">
        <v>169</v>
      </c>
      <c r="F12" s="28" t="s">
        <v>186</v>
      </c>
      <c r="G12" s="28" t="n">
        <v>1500</v>
      </c>
      <c r="H12" s="31" t="s">
        <v>187</v>
      </c>
    </row>
    <row r="13" customFormat="false" ht="18" hidden="false" customHeight="true" outlineLevel="0" collapsed="false">
      <c r="A13" s="28" t="n">
        <v>8</v>
      </c>
      <c r="B13" s="30" t="s">
        <v>188</v>
      </c>
      <c r="C13" s="9" t="s">
        <v>158</v>
      </c>
      <c r="D13" s="31" t="s">
        <v>189</v>
      </c>
      <c r="E13" s="30" t="s">
        <v>160</v>
      </c>
      <c r="F13" s="28" t="s">
        <v>190</v>
      </c>
      <c r="G13" s="28" t="n">
        <v>1500</v>
      </c>
      <c r="H13" s="31" t="s">
        <v>191</v>
      </c>
    </row>
    <row r="14" customFormat="false" ht="18" hidden="false" customHeight="true" outlineLevel="0" collapsed="false">
      <c r="A14" s="28" t="n">
        <v>9</v>
      </c>
      <c r="B14" s="30" t="s">
        <v>192</v>
      </c>
      <c r="C14" s="9" t="s">
        <v>158</v>
      </c>
      <c r="D14" s="31" t="s">
        <v>193</v>
      </c>
      <c r="E14" s="30" t="s">
        <v>160</v>
      </c>
      <c r="F14" s="28" t="s">
        <v>194</v>
      </c>
      <c r="G14" s="28" t="n">
        <v>1500</v>
      </c>
      <c r="H14" s="31" t="s">
        <v>195</v>
      </c>
    </row>
    <row r="15" customFormat="false" ht="18" hidden="false" customHeight="true" outlineLevel="0" collapsed="false">
      <c r="A15" s="28" t="n">
        <v>10</v>
      </c>
      <c r="B15" s="30" t="s">
        <v>196</v>
      </c>
      <c r="C15" s="9" t="s">
        <v>158</v>
      </c>
      <c r="D15" s="31" t="s">
        <v>197</v>
      </c>
      <c r="E15" s="30" t="s">
        <v>169</v>
      </c>
      <c r="F15" s="28" t="s">
        <v>198</v>
      </c>
      <c r="G15" s="28" t="n">
        <v>1500</v>
      </c>
      <c r="H15" s="31" t="s">
        <v>199</v>
      </c>
    </row>
    <row r="16" customFormat="false" ht="18" hidden="false" customHeight="true" outlineLevel="0" collapsed="false">
      <c r="A16" s="28" t="n">
        <v>11</v>
      </c>
      <c r="B16" s="30" t="s">
        <v>200</v>
      </c>
      <c r="C16" s="9" t="s">
        <v>201</v>
      </c>
      <c r="D16" s="31" t="s">
        <v>202</v>
      </c>
      <c r="E16" s="30" t="s">
        <v>160</v>
      </c>
      <c r="F16" s="28" t="s">
        <v>203</v>
      </c>
      <c r="G16" s="28" t="n">
        <v>1500</v>
      </c>
      <c r="H16" s="31" t="s">
        <v>204</v>
      </c>
    </row>
    <row r="17" customFormat="false" ht="18" hidden="false" customHeight="true" outlineLevel="0" collapsed="false">
      <c r="A17" s="28" t="n">
        <v>12</v>
      </c>
      <c r="B17" s="30" t="s">
        <v>205</v>
      </c>
      <c r="C17" s="30" t="s">
        <v>158</v>
      </c>
      <c r="D17" s="31" t="s">
        <v>206</v>
      </c>
      <c r="E17" s="30" t="s">
        <v>169</v>
      </c>
      <c r="F17" s="28" t="s">
        <v>207</v>
      </c>
      <c r="G17" s="28" t="n">
        <v>1500</v>
      </c>
      <c r="H17" s="31" t="s">
        <v>208</v>
      </c>
    </row>
    <row r="18" customFormat="false" ht="18" hidden="false" customHeight="true" outlineLevel="0" collapsed="false">
      <c r="A18" s="28" t="n">
        <v>13</v>
      </c>
      <c r="B18" s="30" t="s">
        <v>209</v>
      </c>
      <c r="C18" s="30" t="s">
        <v>158</v>
      </c>
      <c r="D18" s="31" t="s">
        <v>210</v>
      </c>
      <c r="E18" s="30" t="s">
        <v>169</v>
      </c>
      <c r="F18" s="28" t="s">
        <v>211</v>
      </c>
      <c r="G18" s="28" t="n">
        <v>1500</v>
      </c>
      <c r="H18" s="31" t="s">
        <v>212</v>
      </c>
    </row>
    <row r="19" customFormat="false" ht="18" hidden="false" customHeight="true" outlineLevel="0" collapsed="false">
      <c r="A19" s="28" t="n">
        <v>14</v>
      </c>
      <c r="B19" s="30" t="s">
        <v>213</v>
      </c>
      <c r="C19" s="30" t="s">
        <v>158</v>
      </c>
      <c r="D19" s="31" t="s">
        <v>214</v>
      </c>
      <c r="E19" s="30" t="s">
        <v>169</v>
      </c>
      <c r="F19" s="28" t="s">
        <v>215</v>
      </c>
      <c r="G19" s="28" t="n">
        <v>1500</v>
      </c>
      <c r="H19" s="31" t="s">
        <v>216</v>
      </c>
    </row>
    <row r="20" customFormat="false" ht="18" hidden="false" customHeight="true" outlineLevel="0" collapsed="false">
      <c r="A20" s="28" t="n">
        <v>15</v>
      </c>
      <c r="B20" s="30" t="s">
        <v>217</v>
      </c>
      <c r="C20" s="9" t="s">
        <v>201</v>
      </c>
      <c r="D20" s="31" t="s">
        <v>218</v>
      </c>
      <c r="E20" s="30" t="s">
        <v>169</v>
      </c>
      <c r="F20" s="28" t="s">
        <v>219</v>
      </c>
      <c r="G20" s="28" t="n">
        <v>1500</v>
      </c>
      <c r="H20" s="31" t="s">
        <v>220</v>
      </c>
    </row>
    <row r="21" customFormat="false" ht="18" hidden="false" customHeight="true" outlineLevel="0" collapsed="false">
      <c r="A21" s="28" t="n">
        <v>16</v>
      </c>
      <c r="B21" s="30" t="s">
        <v>221</v>
      </c>
      <c r="C21" s="30" t="s">
        <v>158</v>
      </c>
      <c r="D21" s="31" t="s">
        <v>222</v>
      </c>
      <c r="E21" s="30" t="s">
        <v>169</v>
      </c>
      <c r="F21" s="28" t="s">
        <v>223</v>
      </c>
      <c r="G21" s="28" t="n">
        <v>1500</v>
      </c>
      <c r="H21" s="31" t="s">
        <v>224</v>
      </c>
    </row>
    <row r="22" customFormat="false" ht="18" hidden="false" customHeight="true" outlineLevel="0" collapsed="false">
      <c r="A22" s="28" t="n">
        <v>17</v>
      </c>
      <c r="B22" s="30" t="s">
        <v>225</v>
      </c>
      <c r="C22" s="30" t="s">
        <v>158</v>
      </c>
      <c r="D22" s="31" t="s">
        <v>226</v>
      </c>
      <c r="E22" s="30" t="s">
        <v>169</v>
      </c>
      <c r="F22" s="28" t="s">
        <v>227</v>
      </c>
      <c r="G22" s="28" t="n">
        <v>1500</v>
      </c>
      <c r="H22" s="31" t="s">
        <v>228</v>
      </c>
    </row>
    <row r="23" customFormat="false" ht="18" hidden="false" customHeight="true" outlineLevel="0" collapsed="false">
      <c r="A23" s="28" t="n">
        <v>18</v>
      </c>
      <c r="B23" s="30" t="s">
        <v>229</v>
      </c>
      <c r="C23" s="30" t="s">
        <v>158</v>
      </c>
      <c r="D23" s="31" t="s">
        <v>230</v>
      </c>
      <c r="E23" s="30" t="s">
        <v>160</v>
      </c>
      <c r="F23" s="28" t="s">
        <v>231</v>
      </c>
      <c r="G23" s="28" t="n">
        <v>1500</v>
      </c>
      <c r="H23" s="31" t="s">
        <v>232</v>
      </c>
    </row>
    <row r="24" customFormat="false" ht="18" hidden="false" customHeight="true" outlineLevel="0" collapsed="false">
      <c r="A24" s="28" t="n">
        <v>19</v>
      </c>
      <c r="B24" s="30" t="s">
        <v>233</v>
      </c>
      <c r="C24" s="30" t="s">
        <v>158</v>
      </c>
      <c r="D24" s="31" t="s">
        <v>234</v>
      </c>
      <c r="E24" s="30" t="s">
        <v>160</v>
      </c>
      <c r="F24" s="28" t="s">
        <v>235</v>
      </c>
      <c r="G24" s="28" t="n">
        <v>1500</v>
      </c>
      <c r="H24" s="31" t="s">
        <v>236</v>
      </c>
    </row>
    <row r="25" customFormat="false" ht="18" hidden="false" customHeight="true" outlineLevel="0" collapsed="false">
      <c r="A25" s="28" t="n">
        <v>20</v>
      </c>
      <c r="B25" s="30" t="s">
        <v>237</v>
      </c>
      <c r="C25" s="30" t="s">
        <v>158</v>
      </c>
      <c r="D25" s="31" t="s">
        <v>238</v>
      </c>
      <c r="E25" s="30" t="s">
        <v>169</v>
      </c>
      <c r="F25" s="28" t="s">
        <v>239</v>
      </c>
      <c r="G25" s="28" t="n">
        <v>1500</v>
      </c>
      <c r="H25" s="31" t="s">
        <v>240</v>
      </c>
    </row>
    <row r="26" customFormat="false" ht="18" hidden="false" customHeight="true" outlineLevel="0" collapsed="false">
      <c r="A26" s="28" t="n">
        <v>21</v>
      </c>
      <c r="B26" s="30" t="s">
        <v>241</v>
      </c>
      <c r="C26" s="30" t="s">
        <v>158</v>
      </c>
      <c r="D26" s="31" t="s">
        <v>242</v>
      </c>
      <c r="E26" s="30" t="s">
        <v>169</v>
      </c>
      <c r="F26" s="28" t="s">
        <v>243</v>
      </c>
      <c r="G26" s="28" t="n">
        <v>1500</v>
      </c>
      <c r="H26" s="31" t="s">
        <v>244</v>
      </c>
    </row>
    <row r="27" customFormat="false" ht="18" hidden="false" customHeight="true" outlineLevel="0" collapsed="false">
      <c r="A27" s="28" t="n">
        <v>22</v>
      </c>
      <c r="B27" s="32" t="s">
        <v>245</v>
      </c>
      <c r="C27" s="20" t="s">
        <v>158</v>
      </c>
      <c r="D27" s="33" t="s">
        <v>246</v>
      </c>
      <c r="E27" s="30" t="s">
        <v>160</v>
      </c>
      <c r="F27" s="28" t="s">
        <v>247</v>
      </c>
      <c r="G27" s="28" t="n">
        <v>1500</v>
      </c>
      <c r="H27" s="33" t="s">
        <v>248</v>
      </c>
    </row>
    <row r="28" customFormat="false" ht="18" hidden="false" customHeight="true" outlineLevel="0" collapsed="false">
      <c r="A28" s="28" t="n">
        <v>23</v>
      </c>
      <c r="B28" s="20" t="s">
        <v>249</v>
      </c>
      <c r="C28" s="9" t="s">
        <v>158</v>
      </c>
      <c r="D28" s="29" t="s">
        <v>250</v>
      </c>
      <c r="E28" s="30" t="s">
        <v>169</v>
      </c>
      <c r="F28" s="28" t="s">
        <v>251</v>
      </c>
      <c r="G28" s="28" t="n">
        <v>1500</v>
      </c>
      <c r="H28" s="29" t="s">
        <v>252</v>
      </c>
    </row>
    <row r="29" customFormat="false" ht="18" hidden="false" customHeight="true" outlineLevel="0" collapsed="false">
      <c r="A29" s="28" t="n">
        <v>24</v>
      </c>
      <c r="B29" s="20" t="s">
        <v>253</v>
      </c>
      <c r="C29" s="9" t="s">
        <v>158</v>
      </c>
      <c r="D29" s="29" t="s">
        <v>254</v>
      </c>
      <c r="E29" s="30" t="s">
        <v>169</v>
      </c>
      <c r="F29" s="28" t="s">
        <v>255</v>
      </c>
      <c r="G29" s="28" t="n">
        <v>1500</v>
      </c>
      <c r="H29" s="29" t="s">
        <v>256</v>
      </c>
    </row>
    <row r="30" customFormat="false" ht="18" hidden="false" customHeight="true" outlineLevel="0" collapsed="false">
      <c r="A30" s="28" t="n">
        <v>25</v>
      </c>
      <c r="B30" s="20" t="s">
        <v>257</v>
      </c>
      <c r="C30" s="9" t="s">
        <v>158</v>
      </c>
      <c r="D30" s="29" t="s">
        <v>258</v>
      </c>
      <c r="E30" s="30" t="s">
        <v>169</v>
      </c>
      <c r="F30" s="28" t="s">
        <v>259</v>
      </c>
      <c r="G30" s="28" t="n">
        <v>1500</v>
      </c>
      <c r="H30" s="29" t="s">
        <v>260</v>
      </c>
    </row>
    <row r="31" customFormat="false" ht="18" hidden="false" customHeight="true" outlineLevel="0" collapsed="false">
      <c r="A31" s="28" t="n">
        <v>26</v>
      </c>
      <c r="B31" s="30" t="s">
        <v>261</v>
      </c>
      <c r="C31" s="30" t="s">
        <v>201</v>
      </c>
      <c r="D31" s="31" t="s">
        <v>262</v>
      </c>
      <c r="E31" s="30" t="s">
        <v>160</v>
      </c>
      <c r="F31" s="28" t="s">
        <v>263</v>
      </c>
      <c r="G31" s="28" t="n">
        <v>1500</v>
      </c>
      <c r="H31" s="31" t="s">
        <v>264</v>
      </c>
    </row>
    <row r="32" customFormat="false" ht="18" hidden="false" customHeight="true" outlineLevel="0" collapsed="false">
      <c r="A32" s="28" t="n">
        <v>27</v>
      </c>
      <c r="B32" s="30" t="s">
        <v>265</v>
      </c>
      <c r="C32" s="30" t="s">
        <v>158</v>
      </c>
      <c r="D32" s="31" t="s">
        <v>266</v>
      </c>
      <c r="E32" s="30" t="s">
        <v>169</v>
      </c>
      <c r="F32" s="28" t="s">
        <v>267</v>
      </c>
      <c r="G32" s="28" t="n">
        <v>1500</v>
      </c>
      <c r="H32" s="31" t="s">
        <v>268</v>
      </c>
    </row>
    <row r="33" customFormat="false" ht="18" hidden="false" customHeight="true" outlineLevel="0" collapsed="false">
      <c r="A33" s="28" t="n">
        <v>28</v>
      </c>
      <c r="B33" s="30" t="s">
        <v>269</v>
      </c>
      <c r="C33" s="30" t="s">
        <v>158</v>
      </c>
      <c r="D33" s="31" t="s">
        <v>270</v>
      </c>
      <c r="E33" s="30" t="s">
        <v>169</v>
      </c>
      <c r="F33" s="28" t="s">
        <v>271</v>
      </c>
      <c r="G33" s="28" t="n">
        <v>1500</v>
      </c>
      <c r="H33" s="31" t="s">
        <v>272</v>
      </c>
    </row>
    <row r="34" customFormat="false" ht="18" hidden="false" customHeight="true" outlineLevel="0" collapsed="false">
      <c r="A34" s="28" t="n">
        <v>29</v>
      </c>
      <c r="B34" s="30" t="s">
        <v>273</v>
      </c>
      <c r="C34" s="30" t="s">
        <v>158</v>
      </c>
      <c r="D34" s="31" t="s">
        <v>274</v>
      </c>
      <c r="E34" s="30" t="s">
        <v>169</v>
      </c>
      <c r="F34" s="28" t="s">
        <v>275</v>
      </c>
      <c r="G34" s="28" t="n">
        <v>1500</v>
      </c>
      <c r="H34" s="31" t="s">
        <v>276</v>
      </c>
    </row>
    <row r="35" customFormat="false" ht="18" hidden="false" customHeight="true" outlineLevel="0" collapsed="false">
      <c r="A35" s="28" t="n">
        <v>30</v>
      </c>
      <c r="B35" s="20" t="s">
        <v>277</v>
      </c>
      <c r="C35" s="20" t="s">
        <v>201</v>
      </c>
      <c r="D35" s="33" t="s">
        <v>278</v>
      </c>
      <c r="E35" s="30" t="s">
        <v>160</v>
      </c>
      <c r="F35" s="28" t="s">
        <v>279</v>
      </c>
      <c r="G35" s="28" t="n">
        <v>1500</v>
      </c>
      <c r="H35" s="34" t="s">
        <v>280</v>
      </c>
    </row>
    <row r="36" customFormat="false" ht="18" hidden="false" customHeight="true" outlineLevel="0" collapsed="false">
      <c r="A36" s="28" t="n">
        <v>31</v>
      </c>
      <c r="B36" s="20" t="s">
        <v>281</v>
      </c>
      <c r="C36" s="20" t="s">
        <v>201</v>
      </c>
      <c r="D36" s="33" t="s">
        <v>282</v>
      </c>
      <c r="E36" s="30" t="s">
        <v>160</v>
      </c>
      <c r="F36" s="28" t="s">
        <v>283</v>
      </c>
      <c r="G36" s="28" t="n">
        <v>1500</v>
      </c>
      <c r="H36" s="34" t="s">
        <v>284</v>
      </c>
    </row>
    <row r="37" customFormat="false" ht="18" hidden="false" customHeight="true" outlineLevel="0" collapsed="false">
      <c r="A37" s="28" t="n">
        <v>32</v>
      </c>
      <c r="B37" s="20" t="s">
        <v>285</v>
      </c>
      <c r="C37" s="20" t="s">
        <v>158</v>
      </c>
      <c r="D37" s="33" t="s">
        <v>286</v>
      </c>
      <c r="E37" s="30" t="s">
        <v>169</v>
      </c>
      <c r="F37" s="28" t="s">
        <v>287</v>
      </c>
      <c r="G37" s="28" t="n">
        <v>1500</v>
      </c>
      <c r="H37" s="34" t="s">
        <v>288</v>
      </c>
    </row>
    <row r="38" customFormat="false" ht="18" hidden="false" customHeight="true" outlineLevel="0" collapsed="false">
      <c r="A38" s="28" t="n">
        <v>33</v>
      </c>
      <c r="B38" s="20" t="s">
        <v>289</v>
      </c>
      <c r="C38" s="20" t="s">
        <v>158</v>
      </c>
      <c r="D38" s="33" t="s">
        <v>290</v>
      </c>
      <c r="E38" s="30" t="s">
        <v>169</v>
      </c>
      <c r="F38" s="28" t="s">
        <v>291</v>
      </c>
      <c r="G38" s="28" t="n">
        <v>1500</v>
      </c>
      <c r="H38" s="34" t="s">
        <v>292</v>
      </c>
    </row>
    <row r="39" customFormat="false" ht="18" hidden="false" customHeight="true" outlineLevel="0" collapsed="false">
      <c r="A39" s="28" t="n">
        <v>34</v>
      </c>
      <c r="B39" s="20" t="s">
        <v>293</v>
      </c>
      <c r="C39" s="20" t="s">
        <v>158</v>
      </c>
      <c r="D39" s="33" t="s">
        <v>294</v>
      </c>
      <c r="E39" s="30" t="s">
        <v>169</v>
      </c>
      <c r="F39" s="28" t="s">
        <v>295</v>
      </c>
      <c r="G39" s="28" t="n">
        <v>1500</v>
      </c>
      <c r="H39" s="34" t="s">
        <v>296</v>
      </c>
    </row>
    <row r="40" customFormat="false" ht="18" hidden="false" customHeight="true" outlineLevel="0" collapsed="false">
      <c r="A40" s="28" t="n">
        <v>35</v>
      </c>
      <c r="B40" s="20" t="s">
        <v>297</v>
      </c>
      <c r="C40" s="20" t="s">
        <v>158</v>
      </c>
      <c r="D40" s="33" t="s">
        <v>298</v>
      </c>
      <c r="E40" s="30" t="s">
        <v>169</v>
      </c>
      <c r="F40" s="28" t="s">
        <v>299</v>
      </c>
      <c r="G40" s="28" t="n">
        <v>1500</v>
      </c>
      <c r="H40" s="34" t="s">
        <v>300</v>
      </c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8" hidden="false" customHeight="true" outlineLevel="0" collapsed="false">
      <c r="A42" s="23" t="s">
        <v>149</v>
      </c>
      <c r="B42" s="23"/>
      <c r="C42" s="23"/>
      <c r="D42" s="23"/>
      <c r="E42" s="23"/>
      <c r="F42" s="23"/>
      <c r="G42" s="23"/>
      <c r="H42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8" hidden="false" customHeight="true" outlineLevel="0" collapsed="false">
      <c r="A45" s="24" t="s">
        <v>150</v>
      </c>
      <c r="B45" s="24"/>
      <c r="C45" s="24"/>
      <c r="D45" s="25" t="s">
        <v>151</v>
      </c>
      <c r="E45" s="25"/>
      <c r="F45" s="26"/>
      <c r="G45" s="27" t="s">
        <v>301</v>
      </c>
      <c r="H45" s="27"/>
    </row>
    <row r="46" customFormat="false" ht="18" hidden="false" customHeight="true" outlineLevel="0" collapsed="false">
      <c r="A46" s="16" t="s">
        <v>2</v>
      </c>
      <c r="B46" s="16" t="s">
        <v>3</v>
      </c>
      <c r="C46" s="16" t="s">
        <v>153</v>
      </c>
      <c r="D46" s="16" t="s">
        <v>154</v>
      </c>
      <c r="E46" s="16" t="s">
        <v>155</v>
      </c>
      <c r="F46" s="16" t="s">
        <v>156</v>
      </c>
      <c r="G46" s="16" t="s">
        <v>10</v>
      </c>
      <c r="H46" s="16" t="s">
        <v>7</v>
      </c>
    </row>
    <row r="47" customFormat="false" ht="18" hidden="false" customHeight="true" outlineLevel="0" collapsed="false">
      <c r="A47" s="35" t="n">
        <v>36</v>
      </c>
      <c r="B47" s="9" t="s">
        <v>302</v>
      </c>
      <c r="C47" s="9" t="s">
        <v>158</v>
      </c>
      <c r="D47" s="29" t="s">
        <v>303</v>
      </c>
      <c r="E47" s="30" t="s">
        <v>169</v>
      </c>
      <c r="F47" s="28" t="s">
        <v>304</v>
      </c>
      <c r="G47" s="28" t="n">
        <v>1500</v>
      </c>
      <c r="H47" s="29" t="s">
        <v>305</v>
      </c>
    </row>
    <row r="48" customFormat="false" ht="18" hidden="false" customHeight="true" outlineLevel="0" collapsed="false">
      <c r="A48" s="35" t="n">
        <v>37</v>
      </c>
      <c r="B48" s="9" t="s">
        <v>306</v>
      </c>
      <c r="C48" s="9" t="s">
        <v>201</v>
      </c>
      <c r="D48" s="29" t="s">
        <v>307</v>
      </c>
      <c r="E48" s="30" t="s">
        <v>169</v>
      </c>
      <c r="F48" s="28" t="s">
        <v>308</v>
      </c>
      <c r="G48" s="28" t="n">
        <v>1500</v>
      </c>
      <c r="H48" s="29" t="s">
        <v>309</v>
      </c>
    </row>
    <row r="49" customFormat="false" ht="18" hidden="false" customHeight="true" outlineLevel="0" collapsed="false">
      <c r="A49" s="35" t="n">
        <v>38</v>
      </c>
      <c r="B49" s="9" t="s">
        <v>310</v>
      </c>
      <c r="C49" s="9" t="s">
        <v>158</v>
      </c>
      <c r="D49" s="29" t="s">
        <v>311</v>
      </c>
      <c r="E49" s="30" t="s">
        <v>169</v>
      </c>
      <c r="F49" s="28" t="s">
        <v>312</v>
      </c>
      <c r="G49" s="28" t="n">
        <v>1500</v>
      </c>
      <c r="H49" s="29" t="s">
        <v>313</v>
      </c>
    </row>
    <row r="50" customFormat="false" ht="18" hidden="false" customHeight="true" outlineLevel="0" collapsed="false">
      <c r="A50" s="35" t="n">
        <v>39</v>
      </c>
      <c r="B50" s="9" t="s">
        <v>314</v>
      </c>
      <c r="C50" s="9" t="s">
        <v>158</v>
      </c>
      <c r="D50" s="29" t="s">
        <v>315</v>
      </c>
      <c r="E50" s="30" t="s">
        <v>169</v>
      </c>
      <c r="F50" s="28" t="s">
        <v>316</v>
      </c>
      <c r="G50" s="28" t="n">
        <v>1500</v>
      </c>
      <c r="H50" s="29" t="s">
        <v>317</v>
      </c>
    </row>
    <row r="51" customFormat="false" ht="18" hidden="false" customHeight="true" outlineLevel="0" collapsed="false">
      <c r="A51" s="35" t="n">
        <v>40</v>
      </c>
      <c r="B51" s="20" t="s">
        <v>318</v>
      </c>
      <c r="C51" s="20" t="s">
        <v>158</v>
      </c>
      <c r="D51" s="34" t="s">
        <v>319</v>
      </c>
      <c r="E51" s="30" t="s">
        <v>320</v>
      </c>
      <c r="F51" s="28" t="s">
        <v>321</v>
      </c>
      <c r="G51" s="28" t="n">
        <v>1500</v>
      </c>
      <c r="H51" s="34" t="s">
        <v>322</v>
      </c>
    </row>
    <row r="52" customFormat="false" ht="18" hidden="false" customHeight="true" outlineLevel="0" collapsed="false">
      <c r="A52" s="35" t="n">
        <v>41</v>
      </c>
      <c r="B52" s="9" t="s">
        <v>323</v>
      </c>
      <c r="C52" s="9" t="s">
        <v>201</v>
      </c>
      <c r="D52" s="29" t="s">
        <v>324</v>
      </c>
      <c r="E52" s="30" t="s">
        <v>160</v>
      </c>
      <c r="F52" s="28" t="s">
        <v>325</v>
      </c>
      <c r="G52" s="28" t="n">
        <v>1500</v>
      </c>
      <c r="H52" s="29" t="s">
        <v>326</v>
      </c>
    </row>
    <row r="53" customFormat="false" ht="18" hidden="false" customHeight="true" outlineLevel="0" collapsed="false">
      <c r="A53" s="35" t="n">
        <v>42</v>
      </c>
      <c r="B53" s="9" t="s">
        <v>327</v>
      </c>
      <c r="C53" s="9" t="s">
        <v>158</v>
      </c>
      <c r="D53" s="29" t="s">
        <v>328</v>
      </c>
      <c r="E53" s="30" t="s">
        <v>169</v>
      </c>
      <c r="F53" s="28" t="s">
        <v>329</v>
      </c>
      <c r="G53" s="28" t="n">
        <v>1500</v>
      </c>
      <c r="H53" s="29" t="s">
        <v>330</v>
      </c>
    </row>
    <row r="54" customFormat="false" ht="18" hidden="false" customHeight="true" outlineLevel="0" collapsed="false">
      <c r="A54" s="35" t="n">
        <v>43</v>
      </c>
      <c r="B54" s="9" t="s">
        <v>331</v>
      </c>
      <c r="C54" s="9" t="s">
        <v>201</v>
      </c>
      <c r="D54" s="29" t="s">
        <v>332</v>
      </c>
      <c r="E54" s="30" t="s">
        <v>160</v>
      </c>
      <c r="F54" s="28" t="s">
        <v>333</v>
      </c>
      <c r="G54" s="28" t="n">
        <v>1500</v>
      </c>
      <c r="H54" s="29" t="s">
        <v>334</v>
      </c>
    </row>
    <row r="55" customFormat="false" ht="18" hidden="false" customHeight="true" outlineLevel="0" collapsed="false">
      <c r="A55" s="35" t="n">
        <v>44</v>
      </c>
      <c r="B55" s="30" t="s">
        <v>335</v>
      </c>
      <c r="C55" s="30" t="s">
        <v>158</v>
      </c>
      <c r="D55" s="31" t="s">
        <v>336</v>
      </c>
      <c r="E55" s="30" t="s">
        <v>169</v>
      </c>
      <c r="F55" s="28" t="s">
        <v>337</v>
      </c>
      <c r="G55" s="28" t="n">
        <v>1500</v>
      </c>
      <c r="H55" s="31" t="s">
        <v>338</v>
      </c>
    </row>
    <row r="56" customFormat="false" ht="18" hidden="false" customHeight="true" outlineLevel="0" collapsed="false">
      <c r="A56" s="35" t="n">
        <v>45</v>
      </c>
      <c r="B56" s="30" t="s">
        <v>339</v>
      </c>
      <c r="C56" s="30" t="s">
        <v>158</v>
      </c>
      <c r="D56" s="31" t="s">
        <v>340</v>
      </c>
      <c r="E56" s="30" t="s">
        <v>320</v>
      </c>
      <c r="F56" s="28" t="s">
        <v>341</v>
      </c>
      <c r="G56" s="28" t="n">
        <v>1500</v>
      </c>
      <c r="H56" s="31" t="s">
        <v>342</v>
      </c>
    </row>
    <row r="57" customFormat="false" ht="18" hidden="false" customHeight="true" outlineLevel="0" collapsed="false">
      <c r="A57" s="35" t="n">
        <v>46</v>
      </c>
      <c r="B57" s="30" t="s">
        <v>343</v>
      </c>
      <c r="C57" s="9" t="s">
        <v>158</v>
      </c>
      <c r="D57" s="31" t="s">
        <v>344</v>
      </c>
      <c r="E57" s="30" t="s">
        <v>169</v>
      </c>
      <c r="F57" s="28" t="s">
        <v>345</v>
      </c>
      <c r="G57" s="28" t="n">
        <v>1500</v>
      </c>
      <c r="H57" s="31" t="s">
        <v>346</v>
      </c>
    </row>
    <row r="58" customFormat="false" ht="18" hidden="false" customHeight="true" outlineLevel="0" collapsed="false">
      <c r="A58" s="35" t="n">
        <v>47</v>
      </c>
      <c r="B58" s="30" t="s">
        <v>347</v>
      </c>
      <c r="C58" s="9" t="s">
        <v>158</v>
      </c>
      <c r="D58" s="31" t="s">
        <v>348</v>
      </c>
      <c r="E58" s="30" t="s">
        <v>169</v>
      </c>
      <c r="F58" s="28" t="s">
        <v>349</v>
      </c>
      <c r="G58" s="28" t="n">
        <v>1500</v>
      </c>
      <c r="H58" s="31" t="s">
        <v>350</v>
      </c>
    </row>
    <row r="59" customFormat="false" ht="18" hidden="false" customHeight="true" outlineLevel="0" collapsed="false">
      <c r="A59" s="35" t="n">
        <v>48</v>
      </c>
      <c r="B59" s="30" t="s">
        <v>351</v>
      </c>
      <c r="C59" s="9" t="s">
        <v>158</v>
      </c>
      <c r="D59" s="31" t="s">
        <v>352</v>
      </c>
      <c r="E59" s="30" t="s">
        <v>353</v>
      </c>
      <c r="F59" s="28" t="s">
        <v>354</v>
      </c>
      <c r="G59" s="28" t="n">
        <v>1500</v>
      </c>
      <c r="H59" s="31" t="s">
        <v>355</v>
      </c>
    </row>
    <row r="60" customFormat="false" ht="18" hidden="false" customHeight="true" outlineLevel="0" collapsed="false">
      <c r="A60" s="35" t="n">
        <v>49</v>
      </c>
      <c r="B60" s="30" t="s">
        <v>356</v>
      </c>
      <c r="C60" s="9" t="s">
        <v>158</v>
      </c>
      <c r="D60" s="31" t="s">
        <v>357</v>
      </c>
      <c r="E60" s="30" t="s">
        <v>353</v>
      </c>
      <c r="F60" s="28" t="s">
        <v>358</v>
      </c>
      <c r="G60" s="28" t="n">
        <v>1500</v>
      </c>
      <c r="H60" s="31" t="s">
        <v>359</v>
      </c>
    </row>
    <row r="61" customFormat="false" ht="18" hidden="false" customHeight="true" outlineLevel="0" collapsed="false">
      <c r="A61" s="35" t="n">
        <v>50</v>
      </c>
      <c r="B61" s="30" t="s">
        <v>360</v>
      </c>
      <c r="C61" s="30" t="s">
        <v>158</v>
      </c>
      <c r="D61" s="31" t="s">
        <v>361</v>
      </c>
      <c r="E61" s="30" t="s">
        <v>169</v>
      </c>
      <c r="F61" s="28" t="s">
        <v>362</v>
      </c>
      <c r="G61" s="28" t="n">
        <v>1500</v>
      </c>
      <c r="H61" s="31" t="s">
        <v>363</v>
      </c>
    </row>
    <row r="62" customFormat="false" ht="18" hidden="false" customHeight="true" outlineLevel="0" collapsed="false">
      <c r="A62" s="35" t="n">
        <v>51</v>
      </c>
      <c r="B62" s="30" t="s">
        <v>364</v>
      </c>
      <c r="C62" s="30" t="s">
        <v>158</v>
      </c>
      <c r="D62" s="31" t="s">
        <v>365</v>
      </c>
      <c r="E62" s="30" t="s">
        <v>160</v>
      </c>
      <c r="F62" s="28" t="s">
        <v>366</v>
      </c>
      <c r="G62" s="28" t="n">
        <v>1500</v>
      </c>
      <c r="H62" s="31" t="s">
        <v>367</v>
      </c>
    </row>
    <row r="63" customFormat="false" ht="18" hidden="false" customHeight="true" outlineLevel="0" collapsed="false">
      <c r="A63" s="35" t="n">
        <v>52</v>
      </c>
      <c r="B63" s="30" t="s">
        <v>368</v>
      </c>
      <c r="C63" s="30" t="s">
        <v>158</v>
      </c>
      <c r="D63" s="31" t="s">
        <v>369</v>
      </c>
      <c r="E63" s="30" t="s">
        <v>169</v>
      </c>
      <c r="F63" s="28" t="s">
        <v>370</v>
      </c>
      <c r="G63" s="28" t="n">
        <v>1500</v>
      </c>
      <c r="H63" s="31" t="s">
        <v>371</v>
      </c>
    </row>
    <row r="64" customFormat="false" ht="18" hidden="false" customHeight="true" outlineLevel="0" collapsed="false">
      <c r="A64" s="35" t="n">
        <v>53</v>
      </c>
      <c r="B64" s="30" t="s">
        <v>372</v>
      </c>
      <c r="C64" s="30" t="s">
        <v>158</v>
      </c>
      <c r="D64" s="31" t="s">
        <v>373</v>
      </c>
      <c r="E64" s="30" t="s">
        <v>169</v>
      </c>
      <c r="F64" s="28" t="s">
        <v>374</v>
      </c>
      <c r="G64" s="28" t="n">
        <v>1500</v>
      </c>
      <c r="H64" s="31" t="s">
        <v>375</v>
      </c>
    </row>
    <row r="65" customFormat="false" ht="18" hidden="false" customHeight="true" outlineLevel="0" collapsed="false">
      <c r="A65" s="35" t="n">
        <v>54</v>
      </c>
      <c r="B65" s="30" t="s">
        <v>376</v>
      </c>
      <c r="C65" s="30" t="s">
        <v>158</v>
      </c>
      <c r="D65" s="31" t="s">
        <v>377</v>
      </c>
      <c r="E65" s="30" t="s">
        <v>353</v>
      </c>
      <c r="F65" s="28" t="s">
        <v>378</v>
      </c>
      <c r="G65" s="28" t="n">
        <v>1500</v>
      </c>
      <c r="H65" s="31" t="s">
        <v>379</v>
      </c>
    </row>
    <row r="66" customFormat="false" ht="18" hidden="false" customHeight="true" outlineLevel="0" collapsed="false">
      <c r="A66" s="35" t="n">
        <v>55</v>
      </c>
      <c r="B66" s="30" t="s">
        <v>380</v>
      </c>
      <c r="C66" s="30" t="s">
        <v>158</v>
      </c>
      <c r="D66" s="31" t="s">
        <v>381</v>
      </c>
      <c r="E66" s="30" t="s">
        <v>353</v>
      </c>
      <c r="F66" s="28" t="s">
        <v>382</v>
      </c>
      <c r="G66" s="28" t="n">
        <v>1500</v>
      </c>
      <c r="H66" s="31" t="s">
        <v>383</v>
      </c>
    </row>
    <row r="67" customFormat="false" ht="18" hidden="false" customHeight="true" outlineLevel="0" collapsed="false">
      <c r="A67" s="35" t="n">
        <v>56</v>
      </c>
      <c r="B67" s="9" t="s">
        <v>384</v>
      </c>
      <c r="C67" s="9" t="s">
        <v>201</v>
      </c>
      <c r="D67" s="29" t="s">
        <v>385</v>
      </c>
      <c r="E67" s="30" t="s">
        <v>169</v>
      </c>
      <c r="F67" s="28" t="s">
        <v>386</v>
      </c>
      <c r="G67" s="28" t="n">
        <v>1500</v>
      </c>
      <c r="H67" s="29" t="s">
        <v>387</v>
      </c>
    </row>
    <row r="68" customFormat="false" ht="18" hidden="false" customHeight="true" outlineLevel="0" collapsed="false">
      <c r="A68" s="35" t="n">
        <v>57</v>
      </c>
      <c r="B68" s="30" t="s">
        <v>388</v>
      </c>
      <c r="C68" s="9" t="s">
        <v>158</v>
      </c>
      <c r="D68" s="31" t="s">
        <v>389</v>
      </c>
      <c r="E68" s="30" t="s">
        <v>320</v>
      </c>
      <c r="F68" s="28" t="s">
        <v>390</v>
      </c>
      <c r="G68" s="28" t="n">
        <v>1500</v>
      </c>
      <c r="H68" s="31" t="s">
        <v>391</v>
      </c>
    </row>
    <row r="69" customFormat="false" ht="18" hidden="false" customHeight="true" outlineLevel="0" collapsed="false">
      <c r="A69" s="35" t="n">
        <v>58</v>
      </c>
      <c r="B69" s="30" t="s">
        <v>392</v>
      </c>
      <c r="C69" s="9" t="s">
        <v>158</v>
      </c>
      <c r="D69" s="31" t="s">
        <v>393</v>
      </c>
      <c r="E69" s="30" t="s">
        <v>353</v>
      </c>
      <c r="F69" s="28" t="s">
        <v>394</v>
      </c>
      <c r="G69" s="28" t="n">
        <v>1500</v>
      </c>
      <c r="H69" s="31" t="s">
        <v>395</v>
      </c>
    </row>
    <row r="70" customFormat="false" ht="18" hidden="false" customHeight="true" outlineLevel="0" collapsed="false">
      <c r="A70" s="35" t="n">
        <v>59</v>
      </c>
      <c r="B70" s="30" t="s">
        <v>396</v>
      </c>
      <c r="C70" s="9" t="s">
        <v>158</v>
      </c>
      <c r="D70" s="31" t="s">
        <v>397</v>
      </c>
      <c r="E70" s="30" t="s">
        <v>169</v>
      </c>
      <c r="F70" s="28" t="s">
        <v>398</v>
      </c>
      <c r="G70" s="28" t="n">
        <v>1500</v>
      </c>
      <c r="H70" s="31" t="s">
        <v>399</v>
      </c>
    </row>
    <row r="71" customFormat="false" ht="18" hidden="false" customHeight="true" outlineLevel="0" collapsed="false">
      <c r="A71" s="35" t="n">
        <v>60</v>
      </c>
      <c r="B71" s="30" t="s">
        <v>400</v>
      </c>
      <c r="C71" s="20" t="s">
        <v>158</v>
      </c>
      <c r="D71" s="31" t="s">
        <v>401</v>
      </c>
      <c r="E71" s="30" t="s">
        <v>160</v>
      </c>
      <c r="F71" s="28" t="s">
        <v>402</v>
      </c>
      <c r="G71" s="28" t="n">
        <v>1500</v>
      </c>
      <c r="H71" s="31" t="s">
        <v>403</v>
      </c>
    </row>
    <row r="72" customFormat="false" ht="18" hidden="false" customHeight="true" outlineLevel="0" collapsed="false">
      <c r="A72" s="35" t="n">
        <v>61</v>
      </c>
      <c r="B72" s="30" t="s">
        <v>404</v>
      </c>
      <c r="C72" s="9" t="s">
        <v>158</v>
      </c>
      <c r="D72" s="31" t="s">
        <v>405</v>
      </c>
      <c r="E72" s="30" t="s">
        <v>169</v>
      </c>
      <c r="F72" s="28" t="s">
        <v>406</v>
      </c>
      <c r="G72" s="28" t="n">
        <v>1500</v>
      </c>
      <c r="H72" s="31" t="s">
        <v>407</v>
      </c>
    </row>
    <row r="73" customFormat="false" ht="18" hidden="false" customHeight="true" outlineLevel="0" collapsed="false">
      <c r="A73" s="35" t="n">
        <v>62</v>
      </c>
      <c r="B73" s="30" t="s">
        <v>408</v>
      </c>
      <c r="C73" s="9" t="s">
        <v>158</v>
      </c>
      <c r="D73" s="31" t="s">
        <v>409</v>
      </c>
      <c r="E73" s="30" t="s">
        <v>353</v>
      </c>
      <c r="F73" s="28" t="s">
        <v>410</v>
      </c>
      <c r="G73" s="28" t="n">
        <v>1500</v>
      </c>
      <c r="H73" s="31" t="s">
        <v>411</v>
      </c>
    </row>
    <row r="74" customFormat="false" ht="18" hidden="false" customHeight="true" outlineLevel="0" collapsed="false">
      <c r="A74" s="35" t="n">
        <v>63</v>
      </c>
      <c r="B74" s="20" t="s">
        <v>412</v>
      </c>
      <c r="C74" s="9" t="s">
        <v>201</v>
      </c>
      <c r="D74" s="33" t="s">
        <v>413</v>
      </c>
      <c r="E74" s="30" t="s">
        <v>169</v>
      </c>
      <c r="F74" s="28" t="s">
        <v>414</v>
      </c>
      <c r="G74" s="28" t="n">
        <v>1500</v>
      </c>
      <c r="H74" s="34" t="s">
        <v>415</v>
      </c>
    </row>
    <row r="75" customFormat="false" ht="18" hidden="false" customHeight="true" outlineLevel="0" collapsed="false">
      <c r="A75" s="35" t="n">
        <v>64</v>
      </c>
      <c r="B75" s="20" t="s">
        <v>416</v>
      </c>
      <c r="C75" s="9" t="s">
        <v>158</v>
      </c>
      <c r="D75" s="33" t="s">
        <v>417</v>
      </c>
      <c r="E75" s="30" t="s">
        <v>169</v>
      </c>
      <c r="F75" s="28" t="s">
        <v>418</v>
      </c>
      <c r="G75" s="28" t="n">
        <v>1500</v>
      </c>
      <c r="H75" s="34" t="s">
        <v>419</v>
      </c>
    </row>
    <row r="76" customFormat="false" ht="18" hidden="false" customHeight="true" outlineLevel="0" collapsed="false">
      <c r="A76" s="35" t="n">
        <v>65</v>
      </c>
      <c r="B76" s="20" t="s">
        <v>420</v>
      </c>
      <c r="C76" s="20" t="s">
        <v>158</v>
      </c>
      <c r="D76" s="33" t="s">
        <v>421</v>
      </c>
      <c r="E76" s="30" t="s">
        <v>160</v>
      </c>
      <c r="F76" s="28" t="s">
        <v>422</v>
      </c>
      <c r="G76" s="28" t="n">
        <v>1500</v>
      </c>
      <c r="H76" s="34" t="s">
        <v>423</v>
      </c>
    </row>
    <row r="77" customFormat="false" ht="18" hidden="false" customHeight="true" outlineLevel="0" collapsed="false">
      <c r="A77" s="35" t="n">
        <v>66</v>
      </c>
      <c r="B77" s="20" t="s">
        <v>424</v>
      </c>
      <c r="C77" s="20" t="s">
        <v>158</v>
      </c>
      <c r="D77" s="33" t="s">
        <v>425</v>
      </c>
      <c r="E77" s="30" t="s">
        <v>160</v>
      </c>
      <c r="F77" s="28" t="s">
        <v>426</v>
      </c>
      <c r="G77" s="28" t="n">
        <v>1500</v>
      </c>
      <c r="H77" s="34" t="s">
        <v>427</v>
      </c>
    </row>
    <row r="78" customFormat="false" ht="18" hidden="false" customHeight="true" outlineLevel="0" collapsed="false">
      <c r="A78" s="35" t="n">
        <v>67</v>
      </c>
      <c r="B78" s="30" t="s">
        <v>428</v>
      </c>
      <c r="C78" s="9" t="s">
        <v>201</v>
      </c>
      <c r="D78" s="31" t="s">
        <v>429</v>
      </c>
      <c r="E78" s="30" t="s">
        <v>353</v>
      </c>
      <c r="F78" s="28" t="s">
        <v>430</v>
      </c>
      <c r="G78" s="28" t="n">
        <v>1500</v>
      </c>
      <c r="H78" s="31" t="s">
        <v>431</v>
      </c>
    </row>
    <row r="79" customFormat="false" ht="18" hidden="false" customHeight="true" outlineLevel="0" collapsed="false">
      <c r="A79" s="35" t="n">
        <v>68</v>
      </c>
      <c r="B79" s="30" t="s">
        <v>432</v>
      </c>
      <c r="C79" s="20" t="s">
        <v>158</v>
      </c>
      <c r="D79" s="31" t="s">
        <v>433</v>
      </c>
      <c r="E79" s="30" t="s">
        <v>169</v>
      </c>
      <c r="F79" s="28" t="s">
        <v>434</v>
      </c>
      <c r="G79" s="28" t="n">
        <v>1500</v>
      </c>
      <c r="H79" s="31" t="s">
        <v>435</v>
      </c>
    </row>
    <row r="80" customFormat="false" ht="18" hidden="false" customHeight="true" outlineLevel="0" collapsed="false">
      <c r="A80" s="35" t="n">
        <v>69</v>
      </c>
      <c r="B80" s="30" t="s">
        <v>436</v>
      </c>
      <c r="C80" s="9" t="s">
        <v>158</v>
      </c>
      <c r="D80" s="31" t="s">
        <v>437</v>
      </c>
      <c r="E80" s="30" t="s">
        <v>169</v>
      </c>
      <c r="F80" s="28" t="s">
        <v>438</v>
      </c>
      <c r="G80" s="28" t="n">
        <v>1500</v>
      </c>
      <c r="H80" s="31" t="s">
        <v>439</v>
      </c>
    </row>
    <row r="81" customFormat="false" ht="18" hidden="false" customHeight="true" outlineLevel="0" collapsed="false">
      <c r="A81" s="35" t="n">
        <v>70</v>
      </c>
      <c r="B81" s="30" t="s">
        <v>440</v>
      </c>
      <c r="C81" s="9" t="s">
        <v>158</v>
      </c>
      <c r="D81" s="31" t="s">
        <v>441</v>
      </c>
      <c r="E81" s="30" t="s">
        <v>353</v>
      </c>
      <c r="F81" s="28" t="s">
        <v>442</v>
      </c>
      <c r="G81" s="28" t="n">
        <v>1500</v>
      </c>
      <c r="H81" s="31" t="s">
        <v>443</v>
      </c>
    </row>
    <row r="82" customFormat="false" ht="18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</row>
    <row r="83" customFormat="false" ht="18" hidden="false" customHeight="true" outlineLevel="0" collapsed="false">
      <c r="A83" s="23" t="s">
        <v>149</v>
      </c>
      <c r="B83" s="23"/>
      <c r="C83" s="23"/>
      <c r="D83" s="23"/>
      <c r="E83" s="23"/>
      <c r="F83" s="23"/>
      <c r="G83" s="23"/>
      <c r="H83" s="23"/>
    </row>
    <row r="84" customFormat="false" ht="18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</row>
    <row r="85" customFormat="false" ht="18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</row>
    <row r="86" customFormat="false" ht="18" hidden="false" customHeight="true" outlineLevel="0" collapsed="false">
      <c r="A86" s="24" t="s">
        <v>150</v>
      </c>
      <c r="B86" s="24"/>
      <c r="C86" s="24"/>
      <c r="D86" s="25" t="s">
        <v>444</v>
      </c>
      <c r="E86" s="25"/>
      <c r="F86" s="26"/>
      <c r="G86" s="27" t="s">
        <v>445</v>
      </c>
      <c r="H86" s="27"/>
    </row>
    <row r="87" customFormat="false" ht="18" hidden="false" customHeight="true" outlineLevel="0" collapsed="false">
      <c r="A87" s="16" t="s">
        <v>2</v>
      </c>
      <c r="B87" s="16" t="s">
        <v>3</v>
      </c>
      <c r="C87" s="16" t="s">
        <v>153</v>
      </c>
      <c r="D87" s="16" t="s">
        <v>154</v>
      </c>
      <c r="E87" s="16" t="s">
        <v>155</v>
      </c>
      <c r="F87" s="16" t="s">
        <v>156</v>
      </c>
      <c r="G87" s="36" t="s">
        <v>10</v>
      </c>
      <c r="H87" s="16" t="s">
        <v>7</v>
      </c>
    </row>
    <row r="88" customFormat="false" ht="18" hidden="false" customHeight="true" outlineLevel="0" collapsed="false">
      <c r="A88" s="37" t="n">
        <v>71</v>
      </c>
      <c r="B88" s="38" t="s">
        <v>446</v>
      </c>
      <c r="C88" s="30" t="s">
        <v>158</v>
      </c>
      <c r="D88" s="34" t="s">
        <v>447</v>
      </c>
      <c r="E88" s="39" t="s">
        <v>448</v>
      </c>
      <c r="F88" s="28" t="s">
        <v>449</v>
      </c>
      <c r="G88" s="28" t="n">
        <v>1200</v>
      </c>
      <c r="H88" s="40" t="s">
        <v>450</v>
      </c>
    </row>
    <row r="89" customFormat="false" ht="18" hidden="false" customHeight="true" outlineLevel="0" collapsed="false">
      <c r="A89" s="37" t="n">
        <v>72</v>
      </c>
      <c r="B89" s="38" t="s">
        <v>451</v>
      </c>
      <c r="C89" s="30" t="s">
        <v>158</v>
      </c>
      <c r="D89" s="41" t="s">
        <v>452</v>
      </c>
      <c r="E89" s="39" t="s">
        <v>448</v>
      </c>
      <c r="F89" s="28" t="s">
        <v>453</v>
      </c>
      <c r="G89" s="28" t="n">
        <v>1200</v>
      </c>
      <c r="H89" s="42" t="s">
        <v>454</v>
      </c>
    </row>
    <row r="90" customFormat="false" ht="18" hidden="false" customHeight="true" outlineLevel="0" collapsed="false">
      <c r="A90" s="37" t="n">
        <v>73</v>
      </c>
      <c r="B90" s="38" t="s">
        <v>455</v>
      </c>
      <c r="C90" s="30" t="s">
        <v>158</v>
      </c>
      <c r="D90" s="34" t="s">
        <v>456</v>
      </c>
      <c r="E90" s="39" t="s">
        <v>448</v>
      </c>
      <c r="F90" s="28" t="s">
        <v>457</v>
      </c>
      <c r="G90" s="28" t="n">
        <v>1200</v>
      </c>
      <c r="H90" s="40" t="s">
        <v>458</v>
      </c>
    </row>
    <row r="91" customFormat="false" ht="18" hidden="false" customHeight="true" outlineLevel="0" collapsed="false">
      <c r="A91" s="37" t="n">
        <v>74</v>
      </c>
      <c r="B91" s="38" t="s">
        <v>459</v>
      </c>
      <c r="C91" s="30" t="s">
        <v>158</v>
      </c>
      <c r="D91" s="34" t="s">
        <v>460</v>
      </c>
      <c r="E91" s="39" t="s">
        <v>448</v>
      </c>
      <c r="F91" s="28" t="s">
        <v>461</v>
      </c>
      <c r="G91" s="28" t="n">
        <v>1200</v>
      </c>
      <c r="H91" s="43" t="s">
        <v>462</v>
      </c>
    </row>
    <row r="92" customFormat="false" ht="18" hidden="false" customHeight="true" outlineLevel="0" collapsed="false">
      <c r="A92" s="37" t="n">
        <v>75</v>
      </c>
      <c r="B92" s="38" t="s">
        <v>463</v>
      </c>
      <c r="C92" s="30" t="s">
        <v>158</v>
      </c>
      <c r="D92" s="31" t="s">
        <v>464</v>
      </c>
      <c r="E92" s="39" t="s">
        <v>448</v>
      </c>
      <c r="F92" s="28" t="s">
        <v>465</v>
      </c>
      <c r="G92" s="28" t="n">
        <v>1200</v>
      </c>
      <c r="H92" s="31" t="s">
        <v>466</v>
      </c>
    </row>
    <row r="93" customFormat="false" ht="18" hidden="false" customHeight="true" outlineLevel="0" collapsed="false">
      <c r="A93" s="37" t="n">
        <v>76</v>
      </c>
      <c r="B93" s="38" t="s">
        <v>467</v>
      </c>
      <c r="C93" s="30" t="s">
        <v>158</v>
      </c>
      <c r="D93" s="34" t="s">
        <v>468</v>
      </c>
      <c r="E93" s="39" t="s">
        <v>448</v>
      </c>
      <c r="F93" s="28" t="s">
        <v>469</v>
      </c>
      <c r="G93" s="28" t="n">
        <v>1200</v>
      </c>
      <c r="H93" s="31" t="s">
        <v>470</v>
      </c>
    </row>
    <row r="94" customFormat="false" ht="18" hidden="false" customHeight="true" outlineLevel="0" collapsed="false">
      <c r="A94" s="37" t="n">
        <v>77</v>
      </c>
      <c r="B94" s="38" t="s">
        <v>471</v>
      </c>
      <c r="C94" s="30" t="s">
        <v>158</v>
      </c>
      <c r="D94" s="31" t="s">
        <v>472</v>
      </c>
      <c r="E94" s="39" t="s">
        <v>448</v>
      </c>
      <c r="F94" s="28" t="s">
        <v>473</v>
      </c>
      <c r="G94" s="28" t="n">
        <v>1200</v>
      </c>
      <c r="H94" s="31" t="s">
        <v>474</v>
      </c>
    </row>
    <row r="95" customFormat="false" ht="18" hidden="false" customHeight="true" outlineLevel="0" collapsed="false">
      <c r="A95" s="37" t="n">
        <v>78</v>
      </c>
      <c r="B95" s="38" t="s">
        <v>475</v>
      </c>
      <c r="C95" s="30" t="s">
        <v>158</v>
      </c>
      <c r="D95" s="31" t="s">
        <v>476</v>
      </c>
      <c r="E95" s="39" t="s">
        <v>448</v>
      </c>
      <c r="F95" s="28" t="s">
        <v>477</v>
      </c>
      <c r="G95" s="28" t="n">
        <v>1200</v>
      </c>
      <c r="H95" s="31" t="s">
        <v>478</v>
      </c>
    </row>
    <row r="96" customFormat="false" ht="18" hidden="false" customHeight="true" outlineLevel="0" collapsed="false">
      <c r="A96" s="37" t="n">
        <v>79</v>
      </c>
      <c r="B96" s="38" t="s">
        <v>479</v>
      </c>
      <c r="C96" s="30" t="s">
        <v>158</v>
      </c>
      <c r="D96" s="31" t="s">
        <v>480</v>
      </c>
      <c r="E96" s="39" t="s">
        <v>448</v>
      </c>
      <c r="F96" s="28" t="s">
        <v>481</v>
      </c>
      <c r="G96" s="28" t="n">
        <v>1200</v>
      </c>
      <c r="H96" s="31" t="s">
        <v>482</v>
      </c>
    </row>
    <row r="97" customFormat="false" ht="18" hidden="false" customHeight="true" outlineLevel="0" collapsed="false">
      <c r="A97" s="37" t="n">
        <v>80</v>
      </c>
      <c r="B97" s="38" t="s">
        <v>483</v>
      </c>
      <c r="C97" s="30" t="s">
        <v>158</v>
      </c>
      <c r="D97" s="31" t="s">
        <v>484</v>
      </c>
      <c r="E97" s="39" t="s">
        <v>448</v>
      </c>
      <c r="F97" s="28" t="s">
        <v>485</v>
      </c>
      <c r="G97" s="28" t="n">
        <v>1200</v>
      </c>
      <c r="H97" s="31" t="s">
        <v>486</v>
      </c>
    </row>
    <row r="98" customFormat="false" ht="18" hidden="false" customHeight="true" outlineLevel="0" collapsed="false">
      <c r="A98" s="37" t="n">
        <v>81</v>
      </c>
      <c r="B98" s="38" t="s">
        <v>487</v>
      </c>
      <c r="C98" s="30" t="s">
        <v>158</v>
      </c>
      <c r="D98" s="31" t="s">
        <v>488</v>
      </c>
      <c r="E98" s="39" t="s">
        <v>448</v>
      </c>
      <c r="F98" s="28" t="s">
        <v>489</v>
      </c>
      <c r="G98" s="28" t="n">
        <v>1200</v>
      </c>
      <c r="H98" s="43" t="s">
        <v>490</v>
      </c>
    </row>
    <row r="99" customFormat="false" ht="18" hidden="false" customHeight="true" outlineLevel="0" collapsed="false">
      <c r="A99" s="37" t="n">
        <v>82</v>
      </c>
      <c r="B99" s="38" t="s">
        <v>491</v>
      </c>
      <c r="C99" s="30" t="s">
        <v>158</v>
      </c>
      <c r="D99" s="34" t="s">
        <v>492</v>
      </c>
      <c r="E99" s="39" t="s">
        <v>448</v>
      </c>
      <c r="F99" s="28" t="s">
        <v>493</v>
      </c>
      <c r="G99" s="28" t="n">
        <v>1200</v>
      </c>
      <c r="H99" s="40" t="s">
        <v>494</v>
      </c>
    </row>
    <row r="100" customFormat="false" ht="18" hidden="false" customHeight="true" outlineLevel="0" collapsed="false">
      <c r="A100" s="37" t="n">
        <v>83</v>
      </c>
      <c r="B100" s="38" t="s">
        <v>495</v>
      </c>
      <c r="C100" s="30" t="s">
        <v>158</v>
      </c>
      <c r="D100" s="34" t="s">
        <v>496</v>
      </c>
      <c r="E100" s="39" t="s">
        <v>448</v>
      </c>
      <c r="F100" s="28" t="s">
        <v>497</v>
      </c>
      <c r="G100" s="28" t="n">
        <v>1200</v>
      </c>
      <c r="H100" s="43" t="s">
        <v>498</v>
      </c>
    </row>
    <row r="101" customFormat="false" ht="18" hidden="false" customHeight="true" outlineLevel="0" collapsed="false">
      <c r="A101" s="37" t="n">
        <v>84</v>
      </c>
      <c r="B101" s="44" t="s">
        <v>499</v>
      </c>
      <c r="C101" s="30" t="s">
        <v>158</v>
      </c>
      <c r="D101" s="34" t="s">
        <v>500</v>
      </c>
      <c r="E101" s="39" t="s">
        <v>448</v>
      </c>
      <c r="F101" s="28" t="s">
        <v>501</v>
      </c>
      <c r="G101" s="28" t="n">
        <v>1200</v>
      </c>
      <c r="H101" s="40" t="s">
        <v>502</v>
      </c>
    </row>
    <row r="102" customFormat="false" ht="18" hidden="false" customHeight="true" outlineLevel="0" collapsed="false">
      <c r="A102" s="37" t="n">
        <v>85</v>
      </c>
      <c r="B102" s="44" t="s">
        <v>503</v>
      </c>
      <c r="C102" s="30" t="s">
        <v>158</v>
      </c>
      <c r="D102" s="34" t="s">
        <v>504</v>
      </c>
      <c r="E102" s="39" t="s">
        <v>448</v>
      </c>
      <c r="F102" s="28" t="s">
        <v>505</v>
      </c>
      <c r="G102" s="28" t="n">
        <v>1200</v>
      </c>
      <c r="H102" s="34" t="s">
        <v>506</v>
      </c>
    </row>
    <row r="103" customFormat="false" ht="18" hidden="false" customHeight="true" outlineLevel="0" collapsed="false">
      <c r="A103" s="37" t="n">
        <v>86</v>
      </c>
      <c r="B103" s="44" t="s">
        <v>507</v>
      </c>
      <c r="C103" s="30" t="s">
        <v>158</v>
      </c>
      <c r="D103" s="34" t="s">
        <v>508</v>
      </c>
      <c r="E103" s="39" t="s">
        <v>448</v>
      </c>
      <c r="F103" s="28" t="s">
        <v>509</v>
      </c>
      <c r="G103" s="28" t="n">
        <v>1200</v>
      </c>
      <c r="H103" s="34" t="s">
        <v>510</v>
      </c>
    </row>
    <row r="104" customFormat="false" ht="18" hidden="false" customHeight="true" outlineLevel="0" collapsed="false">
      <c r="A104" s="37" t="n">
        <v>87</v>
      </c>
      <c r="B104" s="44" t="s">
        <v>511</v>
      </c>
      <c r="C104" s="30" t="s">
        <v>158</v>
      </c>
      <c r="D104" s="31" t="s">
        <v>512</v>
      </c>
      <c r="E104" s="39" t="s">
        <v>448</v>
      </c>
      <c r="F104" s="28" t="s">
        <v>513</v>
      </c>
      <c r="G104" s="28" t="n">
        <v>1200</v>
      </c>
      <c r="H104" s="31" t="s">
        <v>514</v>
      </c>
    </row>
    <row r="105" customFormat="false" ht="18" hidden="false" customHeight="true" outlineLevel="0" collapsed="false">
      <c r="A105" s="37" t="n">
        <v>88</v>
      </c>
      <c r="B105" s="44" t="s">
        <v>515</v>
      </c>
      <c r="C105" s="30" t="s">
        <v>158</v>
      </c>
      <c r="D105" s="31" t="s">
        <v>516</v>
      </c>
      <c r="E105" s="39" t="s">
        <v>448</v>
      </c>
      <c r="F105" s="28" t="s">
        <v>517</v>
      </c>
      <c r="G105" s="28" t="n">
        <v>1200</v>
      </c>
      <c r="H105" s="31" t="s">
        <v>518</v>
      </c>
    </row>
    <row r="106" customFormat="false" ht="18" hidden="false" customHeight="true" outlineLevel="0" collapsed="false">
      <c r="A106" s="37" t="n">
        <v>89</v>
      </c>
      <c r="B106" s="44" t="s">
        <v>519</v>
      </c>
      <c r="C106" s="30" t="s">
        <v>158</v>
      </c>
      <c r="D106" s="31" t="s">
        <v>520</v>
      </c>
      <c r="E106" s="39" t="s">
        <v>448</v>
      </c>
      <c r="F106" s="28" t="s">
        <v>521</v>
      </c>
      <c r="G106" s="28" t="n">
        <v>1200</v>
      </c>
      <c r="H106" s="31" t="s">
        <v>522</v>
      </c>
    </row>
    <row r="107" customFormat="false" ht="18" hidden="false" customHeight="true" outlineLevel="0" collapsed="false">
      <c r="A107" s="37" t="n">
        <v>90</v>
      </c>
      <c r="B107" s="44" t="s">
        <v>523</v>
      </c>
      <c r="C107" s="30" t="s">
        <v>158</v>
      </c>
      <c r="D107" s="34" t="s">
        <v>524</v>
      </c>
      <c r="E107" s="39" t="s">
        <v>448</v>
      </c>
      <c r="F107" s="28" t="s">
        <v>525</v>
      </c>
      <c r="G107" s="28" t="n">
        <v>1200</v>
      </c>
      <c r="H107" s="31" t="s">
        <v>526</v>
      </c>
    </row>
    <row r="108" customFormat="false" ht="18" hidden="false" customHeight="true" outlineLevel="0" collapsed="false">
      <c r="A108" s="37" t="n">
        <v>91</v>
      </c>
      <c r="B108" s="44" t="s">
        <v>527</v>
      </c>
      <c r="C108" s="30" t="s">
        <v>158</v>
      </c>
      <c r="D108" s="31" t="s">
        <v>528</v>
      </c>
      <c r="E108" s="39" t="s">
        <v>448</v>
      </c>
      <c r="F108" s="28" t="s">
        <v>529</v>
      </c>
      <c r="G108" s="28" t="n">
        <v>1200</v>
      </c>
      <c r="H108" s="31" t="s">
        <v>530</v>
      </c>
    </row>
    <row r="109" customFormat="false" ht="18" hidden="false" customHeight="true" outlineLevel="0" collapsed="false">
      <c r="A109" s="37" t="n">
        <v>92</v>
      </c>
      <c r="B109" s="44" t="s">
        <v>531</v>
      </c>
      <c r="C109" s="30" t="s">
        <v>158</v>
      </c>
      <c r="D109" s="31" t="s">
        <v>532</v>
      </c>
      <c r="E109" s="39" t="s">
        <v>448</v>
      </c>
      <c r="F109" s="28" t="s">
        <v>533</v>
      </c>
      <c r="G109" s="28" t="n">
        <v>1200</v>
      </c>
      <c r="H109" s="31" t="s">
        <v>534</v>
      </c>
    </row>
    <row r="110" customFormat="false" ht="18" hidden="false" customHeight="true" outlineLevel="0" collapsed="false">
      <c r="A110" s="37" t="n">
        <v>93</v>
      </c>
      <c r="B110" s="44" t="s">
        <v>535</v>
      </c>
      <c r="C110" s="30" t="s">
        <v>158</v>
      </c>
      <c r="D110" s="34" t="s">
        <v>536</v>
      </c>
      <c r="E110" s="39" t="s">
        <v>448</v>
      </c>
      <c r="F110" s="28" t="s">
        <v>537</v>
      </c>
      <c r="G110" s="28" t="n">
        <v>1200</v>
      </c>
      <c r="H110" s="31" t="s">
        <v>538</v>
      </c>
    </row>
    <row r="111" customFormat="false" ht="18" hidden="false" customHeight="true" outlineLevel="0" collapsed="false">
      <c r="A111" s="37" t="n">
        <v>94</v>
      </c>
      <c r="B111" s="44" t="s">
        <v>539</v>
      </c>
      <c r="C111" s="30" t="s">
        <v>158</v>
      </c>
      <c r="D111" s="31" t="s">
        <v>540</v>
      </c>
      <c r="E111" s="39" t="s">
        <v>448</v>
      </c>
      <c r="F111" s="28" t="s">
        <v>541</v>
      </c>
      <c r="G111" s="28" t="n">
        <v>1200</v>
      </c>
      <c r="H111" s="31" t="s">
        <v>542</v>
      </c>
    </row>
    <row r="112" customFormat="false" ht="18" hidden="false" customHeight="true" outlineLevel="0" collapsed="false">
      <c r="A112" s="37" t="n">
        <v>95</v>
      </c>
      <c r="B112" s="44" t="s">
        <v>543</v>
      </c>
      <c r="C112" s="30" t="s">
        <v>158</v>
      </c>
      <c r="D112" s="34" t="s">
        <v>544</v>
      </c>
      <c r="E112" s="39" t="s">
        <v>448</v>
      </c>
      <c r="F112" s="28" t="s">
        <v>545</v>
      </c>
      <c r="G112" s="28" t="n">
        <v>1200</v>
      </c>
      <c r="H112" s="31" t="s">
        <v>546</v>
      </c>
    </row>
    <row r="113" customFormat="false" ht="18" hidden="false" customHeight="true" outlineLevel="0" collapsed="false">
      <c r="A113" s="37" t="n">
        <v>96</v>
      </c>
      <c r="B113" s="44" t="s">
        <v>547</v>
      </c>
      <c r="C113" s="30" t="s">
        <v>158</v>
      </c>
      <c r="D113" s="34" t="s">
        <v>548</v>
      </c>
      <c r="E113" s="39" t="s">
        <v>448</v>
      </c>
      <c r="F113" s="28" t="s">
        <v>549</v>
      </c>
      <c r="G113" s="28" t="n">
        <v>1200</v>
      </c>
      <c r="H113" s="31" t="s">
        <v>550</v>
      </c>
    </row>
    <row r="114" customFormat="false" ht="18" hidden="false" customHeight="true" outlineLevel="0" collapsed="false">
      <c r="A114" s="37" t="n">
        <v>97</v>
      </c>
      <c r="B114" s="44" t="s">
        <v>551</v>
      </c>
      <c r="C114" s="30" t="s">
        <v>158</v>
      </c>
      <c r="D114" s="34" t="s">
        <v>552</v>
      </c>
      <c r="E114" s="39" t="s">
        <v>448</v>
      </c>
      <c r="F114" s="28" t="s">
        <v>553</v>
      </c>
      <c r="G114" s="28" t="n">
        <v>1200</v>
      </c>
      <c r="H114" s="40" t="s">
        <v>554</v>
      </c>
    </row>
    <row r="115" customFormat="false" ht="18" hidden="false" customHeight="true" outlineLevel="0" collapsed="false">
      <c r="A115" s="37" t="n">
        <v>98</v>
      </c>
      <c r="B115" s="45" t="s">
        <v>555</v>
      </c>
      <c r="C115" s="30" t="s">
        <v>158</v>
      </c>
      <c r="D115" s="31" t="s">
        <v>556</v>
      </c>
      <c r="E115" s="39" t="s">
        <v>448</v>
      </c>
      <c r="F115" s="28" t="s">
        <v>557</v>
      </c>
      <c r="G115" s="28" t="n">
        <v>1200</v>
      </c>
      <c r="H115" s="31" t="s">
        <v>558</v>
      </c>
    </row>
    <row r="116" customFormat="false" ht="18" hidden="false" customHeight="true" outlineLevel="0" collapsed="false">
      <c r="A116" s="37" t="n">
        <v>99</v>
      </c>
      <c r="B116" s="45" t="s">
        <v>559</v>
      </c>
      <c r="C116" s="30" t="s">
        <v>158</v>
      </c>
      <c r="D116" s="31" t="s">
        <v>560</v>
      </c>
      <c r="E116" s="39" t="s">
        <v>448</v>
      </c>
      <c r="F116" s="28" t="s">
        <v>561</v>
      </c>
      <c r="G116" s="28" t="n">
        <v>1200</v>
      </c>
      <c r="H116" s="31" t="s">
        <v>562</v>
      </c>
    </row>
    <row r="117" customFormat="false" ht="18" hidden="false" customHeight="true" outlineLevel="0" collapsed="false">
      <c r="A117" s="27"/>
      <c r="B117" s="46"/>
      <c r="C117" s="46"/>
      <c r="D117" s="46"/>
      <c r="E117" s="46"/>
      <c r="F117" s="46"/>
      <c r="G117" s="46"/>
      <c r="H117" s="47"/>
    </row>
  </sheetData>
  <mergeCells count="9">
    <mergeCell ref="A1:H3"/>
    <mergeCell ref="A4:C4"/>
    <mergeCell ref="D4:E4"/>
    <mergeCell ref="A42:H44"/>
    <mergeCell ref="A45:C45"/>
    <mergeCell ref="D45:E45"/>
    <mergeCell ref="A83:H85"/>
    <mergeCell ref="A86:C86"/>
    <mergeCell ref="D86:E86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  <cfRule type="expression" priority="10" aboveAverage="0" equalAverage="0" bottom="0" percent="0" rank="0" text="" dxfId="8">
      <formula>AND(COUNTIF($B$10,B10)&gt;1,NOT(ISBLANK(B10)))</formula>
    </cfRule>
  </conditionalFormatting>
  <conditionalFormatting sqref="B37">
    <cfRule type="expression" priority="11" aboveAverage="0" equalAverage="0" bottom="0" percent="0" rank="0" text="" dxfId="9">
      <formula>AND(COUNTIF($B$37,B37)&gt;1,NOT(ISBLANK(B37)))</formula>
    </cfRule>
  </conditionalFormatting>
  <conditionalFormatting sqref="B38">
    <cfRule type="expression" priority="12" aboveAverage="0" equalAverage="0" bottom="0" percent="0" rank="0" text="" dxfId="10">
      <formula>AND(COUNTIF($B$38,B38)&gt;1,NOT(ISBLANK(B38)))</formula>
    </cfRule>
  </conditionalFormatting>
  <conditionalFormatting sqref="B39">
    <cfRule type="expression" priority="13" aboveAverage="0" equalAverage="0" bottom="0" percent="0" rank="0" text="" dxfId="11">
      <formula>AND(COUNTIF($B$39,B39)&gt;1,NOT(ISBLANK(B39)))</formula>
    </cfRule>
  </conditionalFormatting>
  <conditionalFormatting sqref="B40">
    <cfRule type="expression" priority="14" aboveAverage="0" equalAverage="0" bottom="0" percent="0" rank="0" text="" dxfId="12">
      <formula>AND(COUNTIF($B$40,B40)&gt;1,NOT(ISBLANK(B40)))</formula>
    </cfRule>
  </conditionalFormatting>
  <conditionalFormatting sqref="B67">
    <cfRule type="expression" priority="15" aboveAverage="0" equalAverage="0" bottom="0" percent="0" rank="0" text="" dxfId="13">
      <formula>AND(COUNTIF($B$67,B67)&gt;1,NOT(ISBLANK(B67)))</formula>
    </cfRule>
    <cfRule type="expression" priority="16" aboveAverage="0" equalAverage="0" bottom="0" percent="0" rank="0" text="" dxfId="14">
      <formula>AND(COUNTIF($B$67,B67)&gt;1,NOT(ISBLANK(B67)))</formula>
    </cfRule>
    <cfRule type="expression" priority="17" aboveAverage="0" equalAverage="0" bottom="0" percent="0" rank="0" text="" dxfId="15">
      <formula>AND(COUNTIF($B$67,B67)&gt;1,NOT(ISBLANK(B67)))</formula>
    </cfRule>
  </conditionalFormatting>
  <conditionalFormatting sqref="B78">
    <cfRule type="expression" priority="18" aboveAverage="0" equalAverage="0" bottom="0" percent="0" rank="0" text="" dxfId="16">
      <formula>AND(COUNTIF($B$78,B78)&gt;1,NOT(ISBLANK(B78)))</formula>
    </cfRule>
    <cfRule type="expression" priority="19" aboveAverage="0" equalAverage="0" bottom="0" percent="0" rank="0" text="" dxfId="17">
      <formula>AND(COUNTIF($B$78,B78)&gt;1,NOT(ISBLANK(B78)))</formula>
    </cfRule>
    <cfRule type="expression" priority="20" aboveAverage="0" equalAverage="0" bottom="0" percent="0" rank="0" text="" dxfId="18">
      <formula>AND(COUNTIF($B$78,B78)&gt;1,NOT(ISBLANK(B78)))</formula>
    </cfRule>
  </conditionalFormatting>
  <conditionalFormatting sqref="B92">
    <cfRule type="expression" priority="21" aboveAverage="0" equalAverage="0" bottom="0" percent="0" rank="0" text="" dxfId="19">
      <formula>AND(COUNTIF($B$92,B92)&gt;1,NOT(ISBLANK(B92)))</formula>
    </cfRule>
  </conditionalFormatting>
  <conditionalFormatting sqref="B105">
    <cfRule type="expression" priority="22" aboveAverage="0" equalAverage="0" bottom="0" percent="0" rank="0" text="" dxfId="20">
      <formula>AND(COUNTIF($B$105,B105)&gt;1,NOT(ISBLANK(B105)))</formula>
    </cfRule>
  </conditionalFormatting>
  <conditionalFormatting sqref="B114">
    <cfRule type="expression" priority="23" aboveAverage="0" equalAverage="0" bottom="0" percent="0" rank="0" text="" dxfId="21">
      <formula>AND(COUNTIF($B$114,B114)&gt;1,NOT(ISBLANK(B114)))</formula>
    </cfRule>
  </conditionalFormatting>
  <conditionalFormatting sqref="B19:B24">
    <cfRule type="expression" priority="24" aboveAverage="0" equalAverage="0" bottom="0" percent="0" rank="0" text="" dxfId="22">
      <formula>AND(COUNTIF($B$19:$B$24,B19)&gt;1,NOT(ISBLANK(B19)))</formula>
    </cfRule>
    <cfRule type="expression" priority="25" aboveAverage="0" equalAverage="0" bottom="0" percent="0" rank="0" text="" dxfId="23">
      <formula>AND(COUNTIF($B$19:$B$24,B19)&gt;1,NOT(ISBLANK(B19)))</formula>
    </cfRule>
  </conditionalFormatting>
  <conditionalFormatting sqref="B35:B36">
    <cfRule type="expression" priority="26" aboveAverage="0" equalAverage="0" bottom="0" percent="0" rank="0" text="" dxfId="24">
      <formula>AND(COUNTIF($B$35:$B$36,B35)&gt;1,NOT(ISBLANK(B35)))</formula>
    </cfRule>
  </conditionalFormatting>
  <conditionalFormatting sqref="B47:B54">
    <cfRule type="expression" priority="27" aboveAverage="0" equalAverage="0" bottom="0" percent="0" rank="0" text="" dxfId="25">
      <formula>AND(COUNTIF($B$47:$B$54,B47)&gt;1,NOT(ISBLANK(B47)))</formula>
    </cfRule>
    <cfRule type="expression" priority="28" aboveAverage="0" equalAverage="0" bottom="0" percent="0" rank="0" text="" dxfId="26">
      <formula>AND(COUNTIF($B$47:$B$54,B47)&gt;1,NOT(ISBLANK(B47)))</formula>
    </cfRule>
    <cfRule type="expression" priority="29" aboveAverage="0" equalAverage="0" bottom="0" percent="0" rank="0" text="" dxfId="27">
      <formula>AND(COUNTIF($B$47:$B$54,B47)&gt;1,NOT(ISBLANK(B47)))</formula>
    </cfRule>
  </conditionalFormatting>
  <conditionalFormatting sqref="B71:B72">
    <cfRule type="expression" priority="30" aboveAverage="0" equalAverage="0" bottom="0" percent="0" rank="0" text="" dxfId="28">
      <formula>AND(COUNTIF($B$71:$B$72,B71)&gt;1,NOT(ISBLANK(B71)))</formula>
    </cfRule>
    <cfRule type="expression" priority="31" aboveAverage="0" equalAverage="0" bottom="0" percent="0" rank="0" text="" dxfId="29">
      <formula>AND(COUNTIF($B$71:$B$72,B71)&gt;1,NOT(ISBLANK(B71)))</formula>
    </cfRule>
    <cfRule type="expression" priority="32" aboveAverage="0" equalAverage="0" bottom="0" percent="0" rank="0" text="" dxfId="30">
      <formula>AND(COUNTIF($B$71:$B$72,B71)&gt;1,NOT(ISBLANK(B71)))</formula>
    </cfRule>
  </conditionalFormatting>
  <conditionalFormatting sqref="B74:B75">
    <cfRule type="expression" priority="33" aboveAverage="0" equalAverage="0" bottom="0" percent="0" rank="0" text="" dxfId="31">
      <formula>AND(COUNTIF($B$74:$B$75,B74)&gt;1,NOT(ISBLANK(B74)))</formula>
    </cfRule>
  </conditionalFormatting>
  <conditionalFormatting sqref="B76:B77">
    <cfRule type="expression" priority="34" aboveAverage="0" equalAverage="0" bottom="0" percent="0" rank="0" text="" dxfId="32">
      <formula>AND(COUNTIF($B$76:$B$77,B76)&gt;1,NOT(ISBLANK(B76)))</formula>
    </cfRule>
  </conditionalFormatting>
  <conditionalFormatting sqref="B79:B81">
    <cfRule type="expression" priority="35" aboveAverage="0" equalAverage="0" bottom="0" percent="0" rank="0" text="" dxfId="33">
      <formula>AND(COUNTIF($B$79:$B$81,B79)&gt;1,NOT(ISBLANK(B79)))</formula>
    </cfRule>
    <cfRule type="expression" priority="36" aboveAverage="0" equalAverage="0" bottom="0" percent="0" rank="0" text="" dxfId="34">
      <formula>AND(COUNTIF($B$79:$B$81,B79)&gt;1,NOT(ISBLANK(B79)))</formula>
    </cfRule>
    <cfRule type="expression" priority="37" aboveAverage="0" equalAverage="0" bottom="0" percent="0" rank="0" text="" dxfId="35">
      <formula>AND(COUNTIF($B$79:$B$81,B79)&gt;1,NOT(ISBLANK(B79)))</formula>
    </cfRule>
  </conditionalFormatting>
  <conditionalFormatting sqref="B115:B116">
    <cfRule type="expression" priority="38" aboveAverage="0" equalAverage="0" bottom="0" percent="0" rank="0" text="" dxfId="36">
      <formula>AND(COUNTIF($B$115:$B$116,B115)&gt;1,NOT(ISBLANK(B115)))</formula>
    </cfRule>
  </conditionalFormatting>
  <conditionalFormatting sqref="B6:B7 B9 B11:B12 B27:B34">
    <cfRule type="expression" priority="39" aboveAverage="0" equalAverage="0" bottom="0" percent="0" rank="0" text="" dxfId="37">
      <formula>AND(COUNTIF($B$6:$B$7,B6)+COUNTIF($B$9,B6)+COUNTIF($B$11:$B$12,B6)+COUNTIF($B$27:$B$34,B6)&gt;1,NOT(ISBLANK(B6)))</formula>
    </cfRule>
  </conditionalFormatting>
  <conditionalFormatting sqref="B7 B9 B11:B12 B27:B34">
    <cfRule type="expression" priority="40" aboveAverage="0" equalAverage="0" bottom="0" percent="0" rank="0" text="" dxfId="38">
      <formula>AND(COUNTIF($B$7,B7)+COUNTIF($B$9,B7)+COUNTIF($B$11:$B$12,B7)+COUNTIF($B$27:$B$34,B7)&gt;1,NOT(ISBLANK(B7)))</formula>
    </cfRule>
  </conditionalFormatting>
  <conditionalFormatting sqref="B9 B11:B12 B27:B34">
    <cfRule type="expression" priority="41" aboveAverage="0" equalAverage="0" bottom="0" percent="0" rank="0" text="" dxfId="39">
      <formula>AND(COUNTIF($B$9,B9)+COUNTIF($B$11:$B$12,B9)+COUNTIF($B$27:$B$34,B9)&gt;1,NOT(ISBLANK(B9)))</formula>
    </cfRule>
  </conditionalFormatting>
  <conditionalFormatting sqref="B13:B18 B25:B26">
    <cfRule type="expression" priority="42" aboveAverage="0" equalAverage="0" bottom="0" percent="0" rank="0" text="" dxfId="40">
      <formula>AND(COUNTIF($B$13:$B$18,B13)+COUNTIF($B$25:$B$26,B13)&gt;1,NOT(ISBLANK(B13)))</formula>
    </cfRule>
    <cfRule type="expression" priority="43" aboveAverage="0" equalAverage="0" bottom="0" percent="0" rank="0" text="" dxfId="41">
      <formula>AND(COUNTIF($B$13:$B$18,B13)+COUNTIF($B$25:$B$26,B13)&gt;1,NOT(ISBLANK(B13)))</formula>
    </cfRule>
  </conditionalFormatting>
  <conditionalFormatting sqref="B47:B66 B68:B70 B73">
    <cfRule type="expression" priority="44" aboveAverage="0" equalAverage="0" bottom="0" percent="0" rank="0" text="" dxfId="42">
      <formula>AND(COUNTIF($B$47:$B$66,B47)+COUNTIF($B$68:$B$70,B47)+COUNTIF($B$73,B47)&gt;1,NOT(ISBLANK(B47)))</formula>
    </cfRule>
  </conditionalFormatting>
  <conditionalFormatting sqref="B55:B66 B68:B70 B73">
    <cfRule type="expression" priority="45" aboveAverage="0" equalAverage="0" bottom="0" percent="0" rank="0" text="" dxfId="43">
      <formula>AND(COUNTIF($B$55:$B$66,B55)+COUNTIF($B$68:$B$70,B55)+COUNTIF($B$73,B55)&gt;1,NOT(ISBLANK(B55)))</formula>
    </cfRule>
  </conditionalFormatting>
  <conditionalFormatting sqref="B55:B66 B73 B68:B70">
    <cfRule type="expression" priority="46" aboveAverage="0" equalAverage="0" bottom="0" percent="0" rank="0" text="" dxfId="44">
      <formula>AND(COUNTIF($B$55:$B$66,B55)+COUNTIF($B$73,B55)+COUNTIF($B$68:$B$70,B55)&gt;1,NOT(ISBLANK(B55)))</formula>
    </cfRule>
  </conditionalFormatting>
  <conditionalFormatting sqref="B88 B93:B104 B90:B91 B106:B113">
    <cfRule type="expression" priority="47" aboveAverage="0" equalAverage="0" bottom="0" percent="0" rank="0" text="" dxfId="45">
      <formula>AND(COUNTIF($B$88,B88)+COUNTIF($B$93:$B$104,B88)+COUNTIF($B$90:$B$91,B88)+COUNTIF($B$106:$B$113,B88)&gt;1,NOT(ISBLANK(B88)))</formula>
    </cfRule>
  </conditionalFormatting>
  <conditionalFormatting sqref="B88:B91 B93:B116">
    <cfRule type="expression" priority="48" aboveAverage="0" equalAverage="0" bottom="0" percent="0" rank="0" text="" dxfId="46">
      <formula>AND(COUNTIF($B$88:$B$91,B88)+COUNTIF($B$93:$B$116,B88)&gt;1,NOT(ISBLANK(B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7.42"/>
    <col collapsed="false" customWidth="true" hidden="false" outlineLevel="0" max="4" min="4" style="0" width="22.99"/>
    <col collapsed="false" customWidth="true" hidden="false" outlineLevel="0" max="5" min="5" style="0" width="20.99"/>
    <col collapsed="false" customWidth="true" hidden="false" outlineLevel="0" max="6" min="6" style="0" width="25.41"/>
    <col collapsed="false" customWidth="true" hidden="false" outlineLevel="0" max="7" min="7" style="0" width="12.56"/>
    <col collapsed="false" customWidth="true" hidden="false" outlineLevel="0" max="8" min="8" style="0" width="17.42"/>
  </cols>
  <sheetData>
    <row r="1" customFormat="false" ht="18" hidden="false" customHeight="true" outlineLevel="0" collapsed="false">
      <c r="A1" s="23" t="s">
        <v>149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6" hidden="false" customHeight="true" outlineLevel="0" collapsed="false">
      <c r="A4" s="24" t="s">
        <v>150</v>
      </c>
      <c r="B4" s="24"/>
      <c r="C4" s="24"/>
      <c r="D4" s="25" t="s">
        <v>563</v>
      </c>
      <c r="E4" s="25"/>
      <c r="F4" s="26"/>
      <c r="G4" s="48" t="s">
        <v>564</v>
      </c>
      <c r="H4" s="48"/>
    </row>
    <row r="5" customFormat="false" ht="29" hidden="false" customHeight="true" outlineLevel="0" collapsed="false">
      <c r="A5" s="16" t="s">
        <v>2</v>
      </c>
      <c r="B5" s="16" t="s">
        <v>3</v>
      </c>
      <c r="C5" s="16" t="s">
        <v>153</v>
      </c>
      <c r="D5" s="16" t="s">
        <v>154</v>
      </c>
      <c r="E5" s="16" t="s">
        <v>155</v>
      </c>
      <c r="F5" s="16" t="s">
        <v>156</v>
      </c>
      <c r="G5" s="16" t="s">
        <v>10</v>
      </c>
      <c r="H5" s="16" t="s">
        <v>7</v>
      </c>
    </row>
    <row r="6" customFormat="false" ht="18" hidden="false" customHeight="true" outlineLevel="0" collapsed="false">
      <c r="A6" s="49" t="n">
        <v>1</v>
      </c>
      <c r="B6" s="50" t="s">
        <v>565</v>
      </c>
      <c r="C6" s="50" t="s">
        <v>158</v>
      </c>
      <c r="D6" s="51" t="s">
        <v>566</v>
      </c>
      <c r="E6" s="52" t="s">
        <v>567</v>
      </c>
      <c r="F6" s="51" t="s">
        <v>568</v>
      </c>
      <c r="G6" s="53" t="s">
        <v>569</v>
      </c>
      <c r="H6" s="54" t="s">
        <v>570</v>
      </c>
    </row>
    <row r="7" customFormat="false" ht="18" hidden="false" customHeight="true" outlineLevel="0" collapsed="false">
      <c r="A7" s="49" t="n">
        <v>2</v>
      </c>
      <c r="B7" s="50" t="s">
        <v>571</v>
      </c>
      <c r="C7" s="50" t="s">
        <v>158</v>
      </c>
      <c r="D7" s="54" t="s">
        <v>572</v>
      </c>
      <c r="E7" s="52" t="s">
        <v>169</v>
      </c>
      <c r="F7" s="51" t="s">
        <v>573</v>
      </c>
      <c r="G7" s="53" t="s">
        <v>569</v>
      </c>
      <c r="H7" s="54" t="s">
        <v>574</v>
      </c>
    </row>
    <row r="8" customFormat="false" ht="18" hidden="false" customHeight="true" outlineLevel="0" collapsed="false">
      <c r="A8" s="49" t="n">
        <v>3</v>
      </c>
      <c r="B8" s="50" t="s">
        <v>575</v>
      </c>
      <c r="C8" s="50" t="s">
        <v>158</v>
      </c>
      <c r="D8" s="55" t="s">
        <v>576</v>
      </c>
      <c r="E8" s="52" t="s">
        <v>160</v>
      </c>
      <c r="F8" s="51" t="s">
        <v>577</v>
      </c>
      <c r="G8" s="53" t="s">
        <v>569</v>
      </c>
      <c r="H8" s="54" t="s">
        <v>578</v>
      </c>
    </row>
    <row r="9" customFormat="false" ht="18" hidden="false" customHeight="true" outlineLevel="0" collapsed="false">
      <c r="A9" s="49" t="n">
        <v>4</v>
      </c>
      <c r="B9" s="50" t="s">
        <v>579</v>
      </c>
      <c r="C9" s="50" t="s">
        <v>158</v>
      </c>
      <c r="D9" s="51" t="s">
        <v>580</v>
      </c>
      <c r="E9" s="52" t="s">
        <v>169</v>
      </c>
      <c r="F9" s="51" t="s">
        <v>581</v>
      </c>
      <c r="G9" s="53" t="s">
        <v>569</v>
      </c>
      <c r="H9" s="54" t="s">
        <v>582</v>
      </c>
    </row>
    <row r="10" customFormat="false" ht="18" hidden="false" customHeight="true" outlineLevel="0" collapsed="false">
      <c r="A10" s="49" t="n">
        <v>5</v>
      </c>
      <c r="B10" s="50" t="s">
        <v>245</v>
      </c>
      <c r="C10" s="50" t="s">
        <v>158</v>
      </c>
      <c r="D10" s="54" t="s">
        <v>583</v>
      </c>
      <c r="E10" s="52" t="s">
        <v>160</v>
      </c>
      <c r="F10" s="51" t="s">
        <v>584</v>
      </c>
      <c r="G10" s="53" t="s">
        <v>569</v>
      </c>
      <c r="H10" s="54" t="s">
        <v>585</v>
      </c>
    </row>
    <row r="11" customFormat="false" ht="18" hidden="false" customHeight="true" outlineLevel="0" collapsed="false">
      <c r="A11" s="49" t="n">
        <v>6</v>
      </c>
      <c r="B11" s="50" t="s">
        <v>586</v>
      </c>
      <c r="C11" s="50" t="s">
        <v>158</v>
      </c>
      <c r="D11" s="54" t="s">
        <v>587</v>
      </c>
      <c r="E11" s="52" t="s">
        <v>169</v>
      </c>
      <c r="F11" s="51" t="s">
        <v>588</v>
      </c>
      <c r="G11" s="53" t="s">
        <v>569</v>
      </c>
      <c r="H11" s="54" t="s">
        <v>589</v>
      </c>
    </row>
    <row r="12" customFormat="false" ht="18" hidden="false" customHeight="true" outlineLevel="0" collapsed="false">
      <c r="A12" s="49" t="n">
        <v>7</v>
      </c>
      <c r="B12" s="50" t="s">
        <v>590</v>
      </c>
      <c r="C12" s="50" t="s">
        <v>201</v>
      </c>
      <c r="D12" s="56" t="s">
        <v>591</v>
      </c>
      <c r="E12" s="52" t="s">
        <v>169</v>
      </c>
      <c r="F12" s="51" t="s">
        <v>592</v>
      </c>
      <c r="G12" s="53" t="s">
        <v>569</v>
      </c>
      <c r="H12" s="54" t="s">
        <v>593</v>
      </c>
    </row>
    <row r="13" customFormat="false" ht="18" hidden="false" customHeight="true" outlineLevel="0" collapsed="false">
      <c r="A13" s="49" t="n">
        <v>8</v>
      </c>
      <c r="B13" s="50" t="s">
        <v>594</v>
      </c>
      <c r="C13" s="50" t="s">
        <v>158</v>
      </c>
      <c r="D13" s="54" t="s">
        <v>595</v>
      </c>
      <c r="E13" s="52" t="s">
        <v>567</v>
      </c>
      <c r="F13" s="51" t="s">
        <v>596</v>
      </c>
      <c r="G13" s="53" t="s">
        <v>569</v>
      </c>
      <c r="H13" s="54" t="s">
        <v>597</v>
      </c>
    </row>
    <row r="14" customFormat="false" ht="18" hidden="false" customHeight="true" outlineLevel="0" collapsed="false">
      <c r="A14" s="49" t="n">
        <v>9</v>
      </c>
      <c r="B14" s="50" t="s">
        <v>598</v>
      </c>
      <c r="C14" s="50" t="s">
        <v>201</v>
      </c>
      <c r="D14" s="57" t="s">
        <v>599</v>
      </c>
      <c r="E14" s="52" t="s">
        <v>169</v>
      </c>
      <c r="F14" s="51" t="s">
        <v>600</v>
      </c>
      <c r="G14" s="53" t="s">
        <v>569</v>
      </c>
      <c r="H14" s="54" t="s">
        <v>601</v>
      </c>
    </row>
    <row r="15" customFormat="false" ht="18" hidden="false" customHeight="true" outlineLevel="0" collapsed="false">
      <c r="A15" s="49" t="n">
        <v>10</v>
      </c>
      <c r="B15" s="50" t="s">
        <v>602</v>
      </c>
      <c r="C15" s="50" t="s">
        <v>158</v>
      </c>
      <c r="D15" s="54" t="s">
        <v>603</v>
      </c>
      <c r="E15" s="52" t="s">
        <v>169</v>
      </c>
      <c r="F15" s="51" t="s">
        <v>604</v>
      </c>
      <c r="G15" s="53" t="s">
        <v>569</v>
      </c>
      <c r="H15" s="54" t="s">
        <v>605</v>
      </c>
    </row>
    <row r="16" customFormat="false" ht="18" hidden="false" customHeight="true" outlineLevel="0" collapsed="false">
      <c r="A16" s="49" t="n">
        <v>11</v>
      </c>
      <c r="B16" s="50" t="s">
        <v>606</v>
      </c>
      <c r="C16" s="50" t="s">
        <v>158</v>
      </c>
      <c r="D16" s="54" t="s">
        <v>607</v>
      </c>
      <c r="E16" s="52" t="s">
        <v>169</v>
      </c>
      <c r="F16" s="51" t="s">
        <v>608</v>
      </c>
      <c r="G16" s="53" t="s">
        <v>569</v>
      </c>
      <c r="H16" s="54" t="s">
        <v>609</v>
      </c>
    </row>
    <row r="17" customFormat="false" ht="18" hidden="false" customHeight="true" outlineLevel="0" collapsed="false">
      <c r="A17" s="49" t="n">
        <v>12</v>
      </c>
      <c r="B17" s="50" t="s">
        <v>610</v>
      </c>
      <c r="C17" s="50" t="s">
        <v>158</v>
      </c>
      <c r="D17" s="54" t="s">
        <v>611</v>
      </c>
      <c r="E17" s="52" t="s">
        <v>169</v>
      </c>
      <c r="F17" s="51" t="s">
        <v>612</v>
      </c>
      <c r="G17" s="53" t="s">
        <v>569</v>
      </c>
      <c r="H17" s="54" t="s">
        <v>613</v>
      </c>
    </row>
    <row r="18" customFormat="false" ht="18" hidden="false" customHeight="true" outlineLevel="0" collapsed="false">
      <c r="A18" s="49" t="n">
        <v>13</v>
      </c>
      <c r="B18" s="50" t="s">
        <v>614</v>
      </c>
      <c r="C18" s="50" t="s">
        <v>201</v>
      </c>
      <c r="D18" s="51" t="s">
        <v>615</v>
      </c>
      <c r="E18" s="52" t="s">
        <v>567</v>
      </c>
      <c r="F18" s="51" t="s">
        <v>616</v>
      </c>
      <c r="G18" s="53" t="s">
        <v>569</v>
      </c>
      <c r="H18" s="54" t="s">
        <v>617</v>
      </c>
    </row>
    <row r="19" customFormat="false" ht="18" hidden="false" customHeight="true" outlineLevel="0" collapsed="false">
      <c r="A19" s="49" t="n">
        <v>14</v>
      </c>
      <c r="B19" s="50" t="s">
        <v>618</v>
      </c>
      <c r="C19" s="50" t="s">
        <v>201</v>
      </c>
      <c r="D19" s="51" t="s">
        <v>619</v>
      </c>
      <c r="E19" s="52" t="s">
        <v>169</v>
      </c>
      <c r="F19" s="51" t="s">
        <v>620</v>
      </c>
      <c r="G19" s="53" t="s">
        <v>569</v>
      </c>
      <c r="H19" s="54" t="s">
        <v>621</v>
      </c>
    </row>
    <row r="20" customFormat="false" ht="18" hidden="false" customHeight="true" outlineLevel="0" collapsed="false">
      <c r="A20" s="49" t="n">
        <v>15</v>
      </c>
      <c r="B20" s="50" t="s">
        <v>622</v>
      </c>
      <c r="C20" s="50" t="s">
        <v>158</v>
      </c>
      <c r="D20" s="54" t="s">
        <v>623</v>
      </c>
      <c r="E20" s="52" t="s">
        <v>567</v>
      </c>
      <c r="F20" s="51" t="s">
        <v>624</v>
      </c>
      <c r="G20" s="53" t="s">
        <v>569</v>
      </c>
      <c r="H20" s="54" t="s">
        <v>625</v>
      </c>
    </row>
    <row r="21" customFormat="false" ht="18" hidden="false" customHeight="true" outlineLevel="0" collapsed="false">
      <c r="A21" s="49" t="n">
        <v>16</v>
      </c>
      <c r="B21" s="50" t="s">
        <v>626</v>
      </c>
      <c r="C21" s="50" t="s">
        <v>158</v>
      </c>
      <c r="D21" s="54" t="s">
        <v>627</v>
      </c>
      <c r="E21" s="52" t="s">
        <v>169</v>
      </c>
      <c r="F21" s="51" t="s">
        <v>628</v>
      </c>
      <c r="G21" s="53" t="s">
        <v>569</v>
      </c>
      <c r="H21" s="54" t="s">
        <v>629</v>
      </c>
    </row>
    <row r="22" customFormat="false" ht="18" hidden="false" customHeight="true" outlineLevel="0" collapsed="false">
      <c r="A22" s="49" t="n">
        <v>17</v>
      </c>
      <c r="B22" s="50" t="s">
        <v>630</v>
      </c>
      <c r="C22" s="50" t="s">
        <v>158</v>
      </c>
      <c r="D22" s="54" t="s">
        <v>631</v>
      </c>
      <c r="E22" s="52" t="s">
        <v>169</v>
      </c>
      <c r="F22" s="51" t="s">
        <v>632</v>
      </c>
      <c r="G22" s="53" t="s">
        <v>569</v>
      </c>
      <c r="H22" s="54" t="s">
        <v>633</v>
      </c>
    </row>
    <row r="23" customFormat="false" ht="18" hidden="false" customHeight="true" outlineLevel="0" collapsed="false">
      <c r="A23" s="49" t="n">
        <v>18</v>
      </c>
      <c r="B23" s="50" t="s">
        <v>634</v>
      </c>
      <c r="C23" s="50" t="s">
        <v>158</v>
      </c>
      <c r="D23" s="51" t="s">
        <v>635</v>
      </c>
      <c r="E23" s="52" t="s">
        <v>169</v>
      </c>
      <c r="F23" s="51" t="s">
        <v>636</v>
      </c>
      <c r="G23" s="53" t="s">
        <v>569</v>
      </c>
      <c r="H23" s="54" t="s">
        <v>637</v>
      </c>
    </row>
    <row r="24" customFormat="false" ht="18" hidden="false" customHeight="true" outlineLevel="0" collapsed="false">
      <c r="A24" s="49" t="n">
        <v>19</v>
      </c>
      <c r="B24" s="50" t="s">
        <v>638</v>
      </c>
      <c r="C24" s="50" t="s">
        <v>201</v>
      </c>
      <c r="D24" s="54" t="s">
        <v>639</v>
      </c>
      <c r="E24" s="52" t="s">
        <v>160</v>
      </c>
      <c r="F24" s="51" t="s">
        <v>640</v>
      </c>
      <c r="G24" s="53" t="s">
        <v>569</v>
      </c>
      <c r="H24" s="54" t="s">
        <v>641</v>
      </c>
    </row>
    <row r="25" customFormat="false" ht="18" hidden="false" customHeight="true" outlineLevel="0" collapsed="false">
      <c r="A25" s="49" t="n">
        <v>20</v>
      </c>
      <c r="B25" s="50" t="s">
        <v>642</v>
      </c>
      <c r="C25" s="50" t="s">
        <v>158</v>
      </c>
      <c r="D25" s="54" t="s">
        <v>643</v>
      </c>
      <c r="E25" s="52" t="s">
        <v>169</v>
      </c>
      <c r="F25" s="51" t="s">
        <v>644</v>
      </c>
      <c r="G25" s="53" t="s">
        <v>569</v>
      </c>
      <c r="H25" s="54" t="s">
        <v>645</v>
      </c>
    </row>
    <row r="26" customFormat="false" ht="18" hidden="false" customHeight="true" outlineLevel="0" collapsed="false">
      <c r="A26" s="49" t="n">
        <v>21</v>
      </c>
      <c r="B26" s="50" t="s">
        <v>646</v>
      </c>
      <c r="C26" s="50" t="s">
        <v>158</v>
      </c>
      <c r="D26" s="54" t="s">
        <v>647</v>
      </c>
      <c r="E26" s="52" t="s">
        <v>169</v>
      </c>
      <c r="F26" s="51" t="s">
        <v>648</v>
      </c>
      <c r="G26" s="53" t="s">
        <v>569</v>
      </c>
      <c r="H26" s="54" t="s">
        <v>649</v>
      </c>
    </row>
    <row r="27" customFormat="false" ht="18" hidden="false" customHeight="true" outlineLevel="0" collapsed="false">
      <c r="A27" s="49" t="n">
        <v>22</v>
      </c>
      <c r="B27" s="50" t="s">
        <v>650</v>
      </c>
      <c r="C27" s="50" t="s">
        <v>158</v>
      </c>
      <c r="D27" s="56" t="s">
        <v>651</v>
      </c>
      <c r="E27" s="52" t="s">
        <v>567</v>
      </c>
      <c r="F27" s="51" t="s">
        <v>652</v>
      </c>
      <c r="G27" s="53" t="s">
        <v>569</v>
      </c>
      <c r="H27" s="54" t="s">
        <v>653</v>
      </c>
    </row>
    <row r="28" customFormat="false" ht="18" hidden="false" customHeight="true" outlineLevel="0" collapsed="false">
      <c r="A28" s="49" t="n">
        <v>23</v>
      </c>
      <c r="B28" s="50" t="s">
        <v>654</v>
      </c>
      <c r="C28" s="50" t="s">
        <v>201</v>
      </c>
      <c r="D28" s="56" t="s">
        <v>655</v>
      </c>
      <c r="E28" s="52" t="s">
        <v>160</v>
      </c>
      <c r="F28" s="51" t="s">
        <v>656</v>
      </c>
      <c r="G28" s="53" t="s">
        <v>569</v>
      </c>
      <c r="H28" s="54" t="s">
        <v>657</v>
      </c>
    </row>
    <row r="29" customFormat="false" ht="18" hidden="false" customHeight="true" outlineLevel="0" collapsed="false">
      <c r="A29" s="49" t="n">
        <v>24</v>
      </c>
      <c r="B29" s="50" t="s">
        <v>658</v>
      </c>
      <c r="C29" s="50" t="s">
        <v>201</v>
      </c>
      <c r="D29" s="56" t="s">
        <v>659</v>
      </c>
      <c r="E29" s="52" t="s">
        <v>169</v>
      </c>
      <c r="F29" s="51" t="s">
        <v>660</v>
      </c>
      <c r="G29" s="53" t="s">
        <v>569</v>
      </c>
      <c r="H29" s="54" t="s">
        <v>661</v>
      </c>
    </row>
    <row r="30" customFormat="false" ht="18" hidden="false" customHeight="true" outlineLevel="0" collapsed="false">
      <c r="A30" s="49" t="n">
        <v>25</v>
      </c>
      <c r="B30" s="50" t="s">
        <v>662</v>
      </c>
      <c r="C30" s="50" t="s">
        <v>158</v>
      </c>
      <c r="D30" s="56" t="s">
        <v>663</v>
      </c>
      <c r="E30" s="52" t="s">
        <v>567</v>
      </c>
      <c r="F30" s="51" t="s">
        <v>664</v>
      </c>
      <c r="G30" s="53" t="s">
        <v>569</v>
      </c>
      <c r="H30" s="54" t="s">
        <v>665</v>
      </c>
    </row>
    <row r="31" customFormat="false" ht="18" hidden="false" customHeight="true" outlineLevel="0" collapsed="false">
      <c r="A31" s="49" t="n">
        <v>26</v>
      </c>
      <c r="B31" s="50" t="s">
        <v>666</v>
      </c>
      <c r="C31" s="50" t="s">
        <v>158</v>
      </c>
      <c r="D31" s="56" t="s">
        <v>667</v>
      </c>
      <c r="E31" s="52" t="s">
        <v>169</v>
      </c>
      <c r="F31" s="51" t="s">
        <v>668</v>
      </c>
      <c r="G31" s="53" t="s">
        <v>569</v>
      </c>
      <c r="H31" s="54" t="s">
        <v>669</v>
      </c>
    </row>
    <row r="32" customFormat="false" ht="18" hidden="false" customHeight="true" outlineLevel="0" collapsed="false">
      <c r="A32" s="49" t="n">
        <v>27</v>
      </c>
      <c r="B32" s="50" t="s">
        <v>670</v>
      </c>
      <c r="C32" s="50" t="s">
        <v>158</v>
      </c>
      <c r="D32" s="56" t="s">
        <v>671</v>
      </c>
      <c r="E32" s="52" t="s">
        <v>169</v>
      </c>
      <c r="F32" s="51" t="s">
        <v>672</v>
      </c>
      <c r="G32" s="53" t="s">
        <v>569</v>
      </c>
      <c r="H32" s="54" t="s">
        <v>673</v>
      </c>
    </row>
    <row r="33" customFormat="false" ht="18" hidden="false" customHeight="true" outlineLevel="0" collapsed="false">
      <c r="A33" s="49" t="n">
        <v>28</v>
      </c>
      <c r="B33" s="50" t="s">
        <v>674</v>
      </c>
      <c r="C33" s="50" t="s">
        <v>158</v>
      </c>
      <c r="D33" s="56" t="s">
        <v>675</v>
      </c>
      <c r="E33" s="52" t="s">
        <v>160</v>
      </c>
      <c r="F33" s="51" t="s">
        <v>676</v>
      </c>
      <c r="G33" s="53" t="s">
        <v>569</v>
      </c>
      <c r="H33" s="54" t="s">
        <v>677</v>
      </c>
    </row>
    <row r="34" customFormat="false" ht="18" hidden="false" customHeight="true" outlineLevel="0" collapsed="false">
      <c r="A34" s="49" t="n">
        <v>29</v>
      </c>
      <c r="B34" s="50" t="s">
        <v>678</v>
      </c>
      <c r="C34" s="50" t="s">
        <v>158</v>
      </c>
      <c r="D34" s="56" t="s">
        <v>679</v>
      </c>
      <c r="E34" s="52" t="s">
        <v>169</v>
      </c>
      <c r="F34" s="51" t="s">
        <v>680</v>
      </c>
      <c r="G34" s="53" t="s">
        <v>569</v>
      </c>
      <c r="H34" s="54" t="s">
        <v>681</v>
      </c>
    </row>
    <row r="35" customFormat="false" ht="18" hidden="false" customHeight="true" outlineLevel="0" collapsed="false">
      <c r="A35" s="49" t="n">
        <v>30</v>
      </c>
      <c r="B35" s="50" t="s">
        <v>682</v>
      </c>
      <c r="C35" s="50" t="s">
        <v>201</v>
      </c>
      <c r="D35" s="56" t="s">
        <v>683</v>
      </c>
      <c r="E35" s="52" t="s">
        <v>567</v>
      </c>
      <c r="F35" s="51" t="s">
        <v>684</v>
      </c>
      <c r="G35" s="53" t="s">
        <v>569</v>
      </c>
      <c r="H35" s="54" t="s">
        <v>685</v>
      </c>
    </row>
    <row r="36" customFormat="false" ht="18" hidden="false" customHeight="true" outlineLevel="0" collapsed="false">
      <c r="A36" s="49" t="n">
        <v>31</v>
      </c>
      <c r="B36" s="50" t="s">
        <v>686</v>
      </c>
      <c r="C36" s="50" t="s">
        <v>158</v>
      </c>
      <c r="D36" s="56" t="s">
        <v>687</v>
      </c>
      <c r="E36" s="52" t="s">
        <v>160</v>
      </c>
      <c r="F36" s="51" t="s">
        <v>688</v>
      </c>
      <c r="G36" s="53" t="s">
        <v>569</v>
      </c>
      <c r="H36" s="54" t="s">
        <v>689</v>
      </c>
    </row>
    <row r="37" customFormat="false" ht="18" hidden="false" customHeight="true" outlineLevel="0" collapsed="false">
      <c r="A37" s="49" t="n">
        <v>32</v>
      </c>
      <c r="B37" s="50" t="s">
        <v>690</v>
      </c>
      <c r="C37" s="50" t="s">
        <v>158</v>
      </c>
      <c r="D37" s="56" t="s">
        <v>691</v>
      </c>
      <c r="E37" s="52" t="s">
        <v>169</v>
      </c>
      <c r="F37" s="51" t="s">
        <v>692</v>
      </c>
      <c r="G37" s="53" t="s">
        <v>569</v>
      </c>
      <c r="H37" s="54" t="s">
        <v>693</v>
      </c>
    </row>
    <row r="38" customFormat="false" ht="18" hidden="false" customHeight="true" outlineLevel="0" collapsed="false">
      <c r="A38" s="49" t="n">
        <v>33</v>
      </c>
      <c r="B38" s="50" t="s">
        <v>694</v>
      </c>
      <c r="C38" s="50" t="s">
        <v>158</v>
      </c>
      <c r="D38" s="54" t="s">
        <v>695</v>
      </c>
      <c r="E38" s="52" t="s">
        <v>567</v>
      </c>
      <c r="F38" s="51" t="s">
        <v>696</v>
      </c>
      <c r="G38" s="53" t="s">
        <v>569</v>
      </c>
      <c r="H38" s="54" t="s">
        <v>697</v>
      </c>
    </row>
    <row r="39" customFormat="false" ht="18" hidden="false" customHeight="true" outlineLevel="0" collapsed="false">
      <c r="A39" s="49" t="n">
        <v>34</v>
      </c>
      <c r="B39" s="50" t="s">
        <v>698</v>
      </c>
      <c r="C39" s="50" t="s">
        <v>201</v>
      </c>
      <c r="D39" s="54" t="s">
        <v>699</v>
      </c>
      <c r="E39" s="52" t="s">
        <v>169</v>
      </c>
      <c r="F39" s="51" t="s">
        <v>700</v>
      </c>
      <c r="G39" s="53" t="s">
        <v>569</v>
      </c>
      <c r="H39" s="54" t="s">
        <v>701</v>
      </c>
    </row>
    <row r="40" customFormat="false" ht="18" hidden="false" customHeight="true" outlineLevel="0" collapsed="false">
      <c r="A40" s="49" t="n">
        <v>35</v>
      </c>
      <c r="B40" s="50" t="s">
        <v>702</v>
      </c>
      <c r="C40" s="50" t="s">
        <v>158</v>
      </c>
      <c r="D40" s="54" t="s">
        <v>703</v>
      </c>
      <c r="E40" s="52" t="s">
        <v>169</v>
      </c>
      <c r="F40" s="51" t="s">
        <v>704</v>
      </c>
      <c r="G40" s="53" t="s">
        <v>569</v>
      </c>
      <c r="H40" s="54" t="s">
        <v>705</v>
      </c>
    </row>
  </sheetData>
  <mergeCells count="4">
    <mergeCell ref="A1:H3"/>
    <mergeCell ref="A4:C4"/>
    <mergeCell ref="D4:E4"/>
    <mergeCell ref="G4:H4"/>
  </mergeCells>
  <conditionalFormatting sqref="C10">
    <cfRule type="expression" priority="2" aboveAverage="0" equalAverage="0" bottom="0" percent="0" rank="0" text="" dxfId="47">
      <formula>AND(COUNTIF($C$10,C10)&gt;1,NOT(ISBLANK(C10)))</formula>
    </cfRule>
  </conditionalFormatting>
  <conditionalFormatting sqref="C11">
    <cfRule type="expression" priority="3" aboveAverage="0" equalAverage="0" bottom="0" percent="0" rank="0" text="" dxfId="48">
      <formula>AND(COUNTIF($C$11,C11)&gt;1,NOT(ISBLANK(C11)))</formula>
    </cfRule>
  </conditionalFormatting>
  <conditionalFormatting sqref="B6:B40">
    <cfRule type="expression" priority="4" aboveAverage="0" equalAverage="0" bottom="0" percent="0" rank="0" text="" dxfId="49">
      <formula>AND(COUNTIF($B$6:$B$40,B6)&gt;1,NOT(ISBLANK(B6)))</formula>
    </cfRule>
  </conditionalFormatting>
  <conditionalFormatting sqref="D6:D33">
    <cfRule type="expression" priority="5" aboveAverage="0" equalAverage="0" bottom="0" percent="0" rank="0" text="" dxfId="50">
      <formula>AND(COUNTIF($D$6:$D$33,D6)&gt;1,NOT(ISBLANK(D6)))</formula>
    </cfRule>
  </conditionalFormatting>
  <conditionalFormatting sqref="H6:H33">
    <cfRule type="expression" priority="6" aboveAverage="0" equalAverage="0" bottom="0" percent="0" rank="0" text="" dxfId="51">
      <formula>AND(COUNTIF($H$6:$H$33,H6)&gt;1,NOT(ISBLANK(H6)))</formula>
    </cfRule>
  </conditionalFormatting>
  <dataValidations count="1">
    <dataValidation allowBlank="true" errorStyle="stop" operator="between" showDropDown="false" showErrorMessage="true" showInputMessage="false" sqref="E6:E40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12:43Z</dcterms:created>
  <dc:creator/>
  <dc:description/>
  <dc:language>en-US</dc:language>
  <cp:lastModifiedBy>长城全系整车配件～胜庆汽配</cp:lastModifiedBy>
  <cp:lastPrinted>2021-06-02T01:06:00Z</cp:lastPrinted>
  <dcterms:modified xsi:type="dcterms:W3CDTF">2024-11-27T04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DE4406735475D99CB079817C19883_13</vt:lpwstr>
  </property>
  <property fmtid="{D5CDD505-2E9C-101B-9397-08002B2CF9AE}" pid="3" name="KSOProductBuildVer">
    <vt:lpwstr>2052-12.1.0.18912</vt:lpwstr>
  </property>
</Properties>
</file>