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北塔区贫困劳动力享受岗位补贴和社会保险补贴花名册</t>
  </si>
  <si>
    <t xml:space="preserve">序号</t>
  </si>
  <si>
    <t xml:space="preserve">企业名称</t>
  </si>
  <si>
    <t xml:space="preserve">姓名</t>
  </si>
  <si>
    <t xml:space="preserve">身份证号码</t>
  </si>
  <si>
    <t xml:space="preserve">联系方式
（移动电话）</t>
  </si>
  <si>
    <t xml:space="preserve">就业地点</t>
  </si>
  <si>
    <t xml:space="preserve">上岗日期 </t>
  </si>
  <si>
    <t xml:space="preserve">连续上岗
时间（月数）</t>
  </si>
  <si>
    <t xml:space="preserve">补贴
月数</t>
  </si>
  <si>
    <t xml:space="preserve">补贴月份</t>
  </si>
  <si>
    <t xml:space="preserve">养老</t>
  </si>
  <si>
    <t xml:space="preserve">医疗</t>
  </si>
  <si>
    <t xml:space="preserve">失业</t>
  </si>
  <si>
    <t xml:space="preserve">小计</t>
  </si>
  <si>
    <t xml:space="preserve">湖南湘窖酒业
有限公司</t>
  </si>
  <si>
    <t xml:space="preserve">邓雯博</t>
  </si>
  <si>
    <t xml:space="preserve">4305**********4872</t>
  </si>
  <si>
    <t xml:space="preserve">155*****708</t>
  </si>
  <si>
    <t xml:space="preserve">北塔区</t>
  </si>
  <si>
    <t xml:space="preserve">2023.3-2023.12</t>
  </si>
  <si>
    <t xml:space="preserve">钟斌</t>
  </si>
  <si>
    <t xml:space="preserve">4305**********3911</t>
  </si>
  <si>
    <t xml:space="preserve">137*****355</t>
  </si>
  <si>
    <t xml:space="preserve">2023.3-2024.2</t>
  </si>
  <si>
    <t xml:space="preserve">邵阳湘窖商贸
有限公司</t>
  </si>
  <si>
    <t xml:space="preserve">刘媛</t>
  </si>
  <si>
    <t xml:space="preserve">4305**********4522</t>
  </si>
  <si>
    <t xml:space="preserve">151*****661</t>
  </si>
  <si>
    <t xml:space="preserve">2023.2-2024.1</t>
  </si>
  <si>
    <t xml:space="preserve">罗红姣</t>
  </si>
  <si>
    <t xml:space="preserve">4305**********0021</t>
  </si>
  <si>
    <t xml:space="preserve">185*****969</t>
  </si>
  <si>
    <t xml:space="preserve">虞洋</t>
  </si>
  <si>
    <t xml:space="preserve">4305**********0246</t>
  </si>
  <si>
    <t xml:space="preserve">185*****792</t>
  </si>
  <si>
    <t xml:space="preserve">2023.9-2023.10</t>
  </si>
  <si>
    <t xml:space="preserve">许洁</t>
  </si>
  <si>
    <t xml:space="preserve">4305**********4061</t>
  </si>
  <si>
    <t xml:space="preserve">180*****305</t>
  </si>
  <si>
    <t xml:space="preserve">何妹香</t>
  </si>
  <si>
    <t xml:space="preserve">4306**********1483</t>
  </si>
  <si>
    <t xml:space="preserve">185*****892</t>
  </si>
  <si>
    <t xml:space="preserve">刘葵</t>
  </si>
  <si>
    <t xml:space="preserve">4307**********2291</t>
  </si>
  <si>
    <t xml:space="preserve">180*****181</t>
  </si>
  <si>
    <t xml:space="preserve">陈丽艳</t>
  </si>
  <si>
    <t xml:space="preserve">4311**********5684</t>
  </si>
  <si>
    <t xml:space="preserve">199*****069</t>
  </si>
  <si>
    <t xml:space="preserve">何美艳</t>
  </si>
  <si>
    <t xml:space="preserve">4311**********2521</t>
  </si>
  <si>
    <t xml:space="preserve">152*****818</t>
  </si>
  <si>
    <t xml:space="preserve">孙欢喜</t>
  </si>
  <si>
    <t xml:space="preserve">4305**********9352</t>
  </si>
  <si>
    <t xml:space="preserve">130*****078</t>
  </si>
  <si>
    <t xml:space="preserve">赵金</t>
  </si>
  <si>
    <t xml:space="preserve">4305**********002X</t>
  </si>
  <si>
    <t xml:space="preserve">181*****387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0_ "/>
    <numFmt numFmtId="168" formatCode="0.00_);[RED]\(0.00\)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" defaultRowHeight="20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24"/>
    <col collapsed="false" customWidth="true" hidden="false" outlineLevel="0" max="3" min="3" style="0" width="6.5"/>
    <col collapsed="false" customWidth="true" hidden="false" outlineLevel="0" max="4" min="4" style="0" width="18.12"/>
    <col collapsed="false" customWidth="true" hidden="false" outlineLevel="0" max="5" min="5" style="0" width="11.5"/>
    <col collapsed="false" customWidth="true" hidden="false" outlineLevel="0" max="6" min="6" style="0" width="8.24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6.24"/>
    <col collapsed="false" customWidth="true" hidden="false" outlineLevel="0" max="10" min="10" style="0" width="13.49"/>
    <col collapsed="false" customWidth="true" hidden="false" outlineLevel="0" max="11" min="11" style="0" width="9.36"/>
    <col collapsed="false" customWidth="true" hidden="false" outlineLevel="0" max="12" min="12" style="0" width="10.24"/>
    <col collapsed="false" customWidth="true" hidden="false" outlineLevel="0" max="13" min="13" style="0" width="10.49"/>
    <col collapsed="false" customWidth="true" hidden="false" outlineLevel="0" max="14" min="14" style="0" width="10.9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7" hidden="false" customHeight="tru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8" t="s">
        <v>18</v>
      </c>
      <c r="F3" s="9" t="s">
        <v>19</v>
      </c>
      <c r="G3" s="10" t="n">
        <v>44901</v>
      </c>
      <c r="H3" s="4"/>
      <c r="I3" s="11" t="n">
        <v>10</v>
      </c>
      <c r="J3" s="12" t="s">
        <v>20</v>
      </c>
      <c r="K3" s="13" t="n">
        <v>6312</v>
      </c>
      <c r="L3" s="14" t="n">
        <v>3156</v>
      </c>
      <c r="M3" s="13" t="n">
        <v>276.2</v>
      </c>
      <c r="N3" s="13" t="n">
        <f aca="false">K3+L3+M3</f>
        <v>9744.2</v>
      </c>
    </row>
    <row r="4" customFormat="false" ht="27" hidden="false" customHeight="true" outlineLevel="0" collapsed="false">
      <c r="A4" s="4" t="n">
        <v>2</v>
      </c>
      <c r="B4" s="5" t="s">
        <v>15</v>
      </c>
      <c r="C4" s="6" t="s">
        <v>21</v>
      </c>
      <c r="D4" s="7" t="s">
        <v>22</v>
      </c>
      <c r="E4" s="8" t="s">
        <v>23</v>
      </c>
      <c r="F4" s="9" t="s">
        <v>19</v>
      </c>
      <c r="G4" s="10" t="n">
        <v>44991</v>
      </c>
      <c r="H4" s="4"/>
      <c r="I4" s="11" t="n">
        <v>12</v>
      </c>
      <c r="J4" s="12" t="s">
        <v>24</v>
      </c>
      <c r="K4" s="13" t="n">
        <v>7688</v>
      </c>
      <c r="L4" s="14" t="n">
        <v>3844</v>
      </c>
      <c r="M4" s="13" t="n">
        <v>336.4</v>
      </c>
      <c r="N4" s="13" t="n">
        <f aca="false">K4+L4+M4</f>
        <v>11868.4</v>
      </c>
    </row>
    <row r="5" customFormat="false" ht="27" hidden="false" customHeight="true" outlineLevel="0" collapsed="false">
      <c r="A5" s="4" t="n">
        <v>3</v>
      </c>
      <c r="B5" s="5" t="s">
        <v>25</v>
      </c>
      <c r="C5" s="2" t="s">
        <v>26</v>
      </c>
      <c r="D5" s="8" t="s">
        <v>27</v>
      </c>
      <c r="E5" s="15" t="s">
        <v>28</v>
      </c>
      <c r="F5" s="9" t="s">
        <v>19</v>
      </c>
      <c r="G5" s="16" t="n">
        <v>44958</v>
      </c>
      <c r="H5" s="3" t="n">
        <v>13</v>
      </c>
      <c r="I5" s="3" t="n">
        <v>12</v>
      </c>
      <c r="J5" s="12" t="s">
        <v>29</v>
      </c>
      <c r="K5" s="4" t="n">
        <v>7631.2</v>
      </c>
      <c r="L5" s="4" t="n">
        <v>3815.6</v>
      </c>
      <c r="M5" s="4" t="n">
        <v>333.92</v>
      </c>
      <c r="N5" s="13" t="n">
        <f aca="false">SUM(K5:M5)</f>
        <v>11780.72</v>
      </c>
    </row>
    <row r="6" customFormat="false" ht="27" hidden="false" customHeight="true" outlineLevel="0" collapsed="false">
      <c r="A6" s="4" t="n">
        <v>4</v>
      </c>
      <c r="B6" s="5" t="s">
        <v>25</v>
      </c>
      <c r="C6" s="6" t="s">
        <v>30</v>
      </c>
      <c r="D6" s="7" t="s">
        <v>31</v>
      </c>
      <c r="E6" s="8" t="s">
        <v>32</v>
      </c>
      <c r="F6" s="9" t="s">
        <v>19</v>
      </c>
      <c r="G6" s="16" t="n">
        <v>44958</v>
      </c>
      <c r="H6" s="11" t="n">
        <v>99</v>
      </c>
      <c r="I6" s="3" t="n">
        <v>12</v>
      </c>
      <c r="J6" s="12" t="s">
        <v>29</v>
      </c>
      <c r="K6" s="4" t="n">
        <v>7631.2</v>
      </c>
      <c r="L6" s="4" t="n">
        <v>3815.6</v>
      </c>
      <c r="M6" s="4" t="n">
        <v>333.92</v>
      </c>
      <c r="N6" s="13" t="n">
        <f aca="false">SUM(K6:M6)</f>
        <v>11780.72</v>
      </c>
    </row>
    <row r="7" customFormat="false" ht="27" hidden="false" customHeight="true" outlineLevel="0" collapsed="false">
      <c r="A7" s="4" t="n">
        <v>5</v>
      </c>
      <c r="B7" s="5" t="s">
        <v>25</v>
      </c>
      <c r="C7" s="6" t="s">
        <v>33</v>
      </c>
      <c r="D7" s="7" t="s">
        <v>34</v>
      </c>
      <c r="E7" s="8" t="s">
        <v>35</v>
      </c>
      <c r="F7" s="9" t="s">
        <v>19</v>
      </c>
      <c r="G7" s="16" t="n">
        <v>44958</v>
      </c>
      <c r="H7" s="11" t="n">
        <v>103</v>
      </c>
      <c r="I7" s="3" t="n">
        <v>2</v>
      </c>
      <c r="J7" s="12" t="s">
        <v>36</v>
      </c>
      <c r="K7" s="4" t="n">
        <v>1262.4</v>
      </c>
      <c r="L7" s="4" t="n">
        <v>631.2</v>
      </c>
      <c r="M7" s="4" t="n">
        <v>55.24</v>
      </c>
      <c r="N7" s="13" t="n">
        <f aca="false">SUM(K7:M7)</f>
        <v>1948.84</v>
      </c>
    </row>
    <row r="8" customFormat="false" ht="27" hidden="false" customHeight="true" outlineLevel="0" collapsed="false">
      <c r="A8" s="4" t="n">
        <v>6</v>
      </c>
      <c r="B8" s="5" t="s">
        <v>25</v>
      </c>
      <c r="C8" s="6" t="s">
        <v>37</v>
      </c>
      <c r="D8" s="7" t="s">
        <v>38</v>
      </c>
      <c r="E8" s="8" t="s">
        <v>39</v>
      </c>
      <c r="F8" s="9" t="s">
        <v>19</v>
      </c>
      <c r="G8" s="16" t="n">
        <v>44958</v>
      </c>
      <c r="H8" s="11" t="n">
        <v>83</v>
      </c>
      <c r="I8" s="3" t="n">
        <v>12</v>
      </c>
      <c r="J8" s="12" t="s">
        <v>29</v>
      </c>
      <c r="K8" s="4" t="n">
        <v>7631.2</v>
      </c>
      <c r="L8" s="4" t="n">
        <v>3815.6</v>
      </c>
      <c r="M8" s="4" t="n">
        <v>333.92</v>
      </c>
      <c r="N8" s="13" t="n">
        <f aca="false">SUM(K8:M8)</f>
        <v>11780.72</v>
      </c>
    </row>
    <row r="9" customFormat="false" ht="27" hidden="false" customHeight="true" outlineLevel="0" collapsed="false">
      <c r="A9" s="4" t="n">
        <v>7</v>
      </c>
      <c r="B9" s="5" t="s">
        <v>25</v>
      </c>
      <c r="C9" s="6" t="s">
        <v>40</v>
      </c>
      <c r="D9" s="7" t="s">
        <v>41</v>
      </c>
      <c r="E9" s="8" t="s">
        <v>42</v>
      </c>
      <c r="F9" s="9" t="s">
        <v>19</v>
      </c>
      <c r="G9" s="16" t="n">
        <v>44958</v>
      </c>
      <c r="H9" s="11" t="n">
        <v>21</v>
      </c>
      <c r="I9" s="3" t="n">
        <v>12</v>
      </c>
      <c r="J9" s="12" t="s">
        <v>29</v>
      </c>
      <c r="K9" s="4" t="n">
        <v>7631.2</v>
      </c>
      <c r="L9" s="4" t="n">
        <v>3815.6</v>
      </c>
      <c r="M9" s="4" t="n">
        <v>333.92</v>
      </c>
      <c r="N9" s="13" t="n">
        <f aca="false">SUM(K9:M9)</f>
        <v>11780.72</v>
      </c>
    </row>
    <row r="10" customFormat="false" ht="27" hidden="false" customHeight="true" outlineLevel="0" collapsed="false">
      <c r="A10" s="4" t="n">
        <v>8</v>
      </c>
      <c r="B10" s="5" t="s">
        <v>25</v>
      </c>
      <c r="C10" s="6" t="s">
        <v>43</v>
      </c>
      <c r="D10" s="7" t="s">
        <v>44</v>
      </c>
      <c r="E10" s="8" t="s">
        <v>45</v>
      </c>
      <c r="F10" s="9" t="s">
        <v>19</v>
      </c>
      <c r="G10" s="16" t="n">
        <v>44958</v>
      </c>
      <c r="H10" s="11" t="n">
        <v>37</v>
      </c>
      <c r="I10" s="3" t="n">
        <v>12</v>
      </c>
      <c r="J10" s="12" t="s">
        <v>29</v>
      </c>
      <c r="K10" s="4" t="n">
        <v>7631.2</v>
      </c>
      <c r="L10" s="4" t="n">
        <v>3815.6</v>
      </c>
      <c r="M10" s="4" t="n">
        <v>333.92</v>
      </c>
      <c r="N10" s="13" t="n">
        <f aca="false">SUM(K10:M10)</f>
        <v>11780.72</v>
      </c>
    </row>
    <row r="11" customFormat="false" ht="27" hidden="false" customHeight="true" outlineLevel="0" collapsed="false">
      <c r="A11" s="4" t="n">
        <v>9</v>
      </c>
      <c r="B11" s="5" t="s">
        <v>25</v>
      </c>
      <c r="C11" s="6" t="s">
        <v>46</v>
      </c>
      <c r="D11" s="7" t="s">
        <v>47</v>
      </c>
      <c r="E11" s="8" t="s">
        <v>48</v>
      </c>
      <c r="F11" s="9" t="s">
        <v>19</v>
      </c>
      <c r="G11" s="16" t="n">
        <v>44958</v>
      </c>
      <c r="H11" s="11" t="n">
        <v>16</v>
      </c>
      <c r="I11" s="3" t="n">
        <v>12</v>
      </c>
      <c r="J11" s="12" t="s">
        <v>29</v>
      </c>
      <c r="K11" s="4" t="n">
        <v>7631.2</v>
      </c>
      <c r="L11" s="4" t="n">
        <v>3815.6</v>
      </c>
      <c r="M11" s="4" t="n">
        <v>333.92</v>
      </c>
      <c r="N11" s="13" t="n">
        <f aca="false">SUM(K11:M11)</f>
        <v>11780.72</v>
      </c>
    </row>
    <row r="12" customFormat="false" ht="27" hidden="false" customHeight="true" outlineLevel="0" collapsed="false">
      <c r="A12" s="4" t="n">
        <v>10</v>
      </c>
      <c r="B12" s="5" t="s">
        <v>25</v>
      </c>
      <c r="C12" s="6" t="s">
        <v>49</v>
      </c>
      <c r="D12" s="7" t="s">
        <v>50</v>
      </c>
      <c r="E12" s="8" t="s">
        <v>51</v>
      </c>
      <c r="F12" s="9" t="s">
        <v>19</v>
      </c>
      <c r="G12" s="16" t="n">
        <v>44958</v>
      </c>
      <c r="H12" s="11" t="n">
        <v>19</v>
      </c>
      <c r="I12" s="3" t="n">
        <v>12</v>
      </c>
      <c r="J12" s="12" t="s">
        <v>29</v>
      </c>
      <c r="K12" s="4" t="n">
        <v>7631.2</v>
      </c>
      <c r="L12" s="4" t="n">
        <v>3815.6</v>
      </c>
      <c r="M12" s="4" t="n">
        <v>333.92</v>
      </c>
      <c r="N12" s="13" t="n">
        <f aca="false">SUM(K12:M12)</f>
        <v>11780.72</v>
      </c>
    </row>
    <row r="13" customFormat="false" ht="27" hidden="false" customHeight="true" outlineLevel="0" collapsed="false">
      <c r="A13" s="4" t="n">
        <v>11</v>
      </c>
      <c r="B13" s="5" t="s">
        <v>25</v>
      </c>
      <c r="C13" s="6" t="s">
        <v>52</v>
      </c>
      <c r="D13" s="7" t="s">
        <v>53</v>
      </c>
      <c r="E13" s="8" t="s">
        <v>54</v>
      </c>
      <c r="F13" s="9" t="s">
        <v>19</v>
      </c>
      <c r="G13" s="16" t="n">
        <v>44958</v>
      </c>
      <c r="H13" s="11" t="n">
        <v>31</v>
      </c>
      <c r="I13" s="3" t="n">
        <v>12</v>
      </c>
      <c r="J13" s="12" t="s">
        <v>29</v>
      </c>
      <c r="K13" s="4" t="n">
        <v>7631.2</v>
      </c>
      <c r="L13" s="4" t="n">
        <v>3815.6</v>
      </c>
      <c r="M13" s="4" t="n">
        <v>333.92</v>
      </c>
      <c r="N13" s="13" t="n">
        <f aca="false">SUM(K13:M13)</f>
        <v>11780.72</v>
      </c>
    </row>
    <row r="14" customFormat="false" ht="27" hidden="false" customHeight="true" outlineLevel="0" collapsed="false">
      <c r="A14" s="4" t="n">
        <v>12</v>
      </c>
      <c r="B14" s="5" t="s">
        <v>25</v>
      </c>
      <c r="C14" s="6" t="s">
        <v>55</v>
      </c>
      <c r="D14" s="7" t="s">
        <v>56</v>
      </c>
      <c r="E14" s="8" t="s">
        <v>57</v>
      </c>
      <c r="F14" s="9" t="s">
        <v>19</v>
      </c>
      <c r="G14" s="16" t="n">
        <v>44958</v>
      </c>
      <c r="H14" s="11" t="n">
        <v>15</v>
      </c>
      <c r="I14" s="3" t="n">
        <v>12</v>
      </c>
      <c r="J14" s="12" t="s">
        <v>29</v>
      </c>
      <c r="K14" s="4" t="n">
        <v>7631.2</v>
      </c>
      <c r="L14" s="4" t="n">
        <v>3815.6</v>
      </c>
      <c r="M14" s="4" t="n">
        <v>333.92</v>
      </c>
      <c r="N14" s="13" t="n">
        <f aca="false">SUM(K14:M14)</f>
        <v>11780.72</v>
      </c>
    </row>
    <row r="15" customFormat="false" ht="27" hidden="false" customHeight="true" outlineLevel="0" collapsed="false">
      <c r="A15" s="4" t="n">
        <v>13</v>
      </c>
      <c r="B15" s="9" t="s">
        <v>58</v>
      </c>
      <c r="C15" s="4"/>
      <c r="D15" s="4"/>
      <c r="E15" s="4"/>
      <c r="F15" s="4"/>
      <c r="G15" s="4"/>
      <c r="H15" s="4"/>
      <c r="I15" s="4"/>
      <c r="J15" s="4"/>
      <c r="K15" s="4" t="n">
        <f aca="false">SUM(K3:K14)</f>
        <v>83943.2</v>
      </c>
      <c r="L15" s="4" t="n">
        <f aca="false">SUM(L3:L14)</f>
        <v>41971.6</v>
      </c>
      <c r="M15" s="4" t="n">
        <f aca="false">SUM(M3:M14)</f>
        <v>3673.12</v>
      </c>
      <c r="N15" s="4" t="n">
        <v>129587.92</v>
      </c>
    </row>
  </sheetData>
  <mergeCells count="1">
    <mergeCell ref="A1:N1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314885341</cp:lastModifiedBy>
  <dcterms:modified xsi:type="dcterms:W3CDTF">2024-04-03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4BA84B925455B92C2BC7BEDC93B7F_12</vt:lpwstr>
  </property>
  <property fmtid="{D5CDD505-2E9C-101B-9397-08002B2CF9AE}" pid="3" name="KSOProductBuildVer">
    <vt:lpwstr>2052-12.1.0.16120</vt:lpwstr>
  </property>
</Properties>
</file>