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家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2">
  <si>
    <t xml:space="preserve">北塔区贫困劳动力享受岗位补贴和社会保险补贴花名册</t>
  </si>
  <si>
    <t xml:space="preserve">序号</t>
  </si>
  <si>
    <t xml:space="preserve">企业名称</t>
  </si>
  <si>
    <t xml:space="preserve">姓名</t>
  </si>
  <si>
    <t xml:space="preserve">身份证号码</t>
  </si>
  <si>
    <t xml:space="preserve">联系方式
（移动电话）</t>
  </si>
  <si>
    <t xml:space="preserve">就业地点</t>
  </si>
  <si>
    <t xml:space="preserve">上岗日期 </t>
  </si>
  <si>
    <t xml:space="preserve">连续上岗时间（月数）</t>
  </si>
  <si>
    <t xml:space="preserve">补贴
月数</t>
  </si>
  <si>
    <t xml:space="preserve">补贴月份</t>
  </si>
  <si>
    <t xml:space="preserve">养老</t>
  </si>
  <si>
    <t xml:space="preserve">医疗</t>
  </si>
  <si>
    <t xml:space="preserve">失业</t>
  </si>
  <si>
    <t xml:space="preserve">小计</t>
  </si>
  <si>
    <t xml:space="preserve">湘窖酒业销售有限公司</t>
  </si>
  <si>
    <t xml:space="preserve">刘葵</t>
  </si>
  <si>
    <t xml:space="preserve">4307**********2291</t>
  </si>
  <si>
    <t xml:space="preserve">180*****181</t>
  </si>
  <si>
    <t xml:space="preserve">邵阳市北塔区</t>
  </si>
  <si>
    <t xml:space="preserve">王春芳</t>
  </si>
  <si>
    <t xml:space="preserve">4329**********8426</t>
  </si>
  <si>
    <t xml:space="preserve">136*****081</t>
  </si>
  <si>
    <t xml:space="preserve">罗红姣</t>
  </si>
  <si>
    <t xml:space="preserve">4305**********0021</t>
  </si>
  <si>
    <t xml:space="preserve">151*****189</t>
  </si>
  <si>
    <t xml:space="preserve">李必恒</t>
  </si>
  <si>
    <t xml:space="preserve">4311**********7047</t>
  </si>
  <si>
    <t xml:space="preserve">177*****260</t>
  </si>
  <si>
    <t xml:space="preserve">虞洋</t>
  </si>
  <si>
    <t xml:space="preserve">4305**********0246</t>
  </si>
  <si>
    <t xml:space="preserve">182*****656</t>
  </si>
  <si>
    <t xml:space="preserve">2021.12-2022.10</t>
  </si>
  <si>
    <t xml:space="preserve">孙欢喜</t>
  </si>
  <si>
    <t xml:space="preserve">4305**********9352</t>
  </si>
  <si>
    <t xml:space="preserve">137*****315</t>
  </si>
  <si>
    <t xml:space="preserve">刘正元</t>
  </si>
  <si>
    <t xml:space="preserve">4323**********460X</t>
  </si>
  <si>
    <t xml:space="preserve">152*****922</t>
  </si>
  <si>
    <t xml:space="preserve">何美艳</t>
  </si>
  <si>
    <t xml:space="preserve">4311**********2521</t>
  </si>
  <si>
    <t xml:space="preserve">132*****081</t>
  </si>
  <si>
    <t xml:space="preserve">何妹香</t>
  </si>
  <si>
    <t xml:space="preserve">4306**********1483</t>
  </si>
  <si>
    <t xml:space="preserve">185*****892</t>
  </si>
  <si>
    <t xml:space="preserve">邵阳东信棉业</t>
  </si>
  <si>
    <t xml:space="preserve">张立花</t>
  </si>
  <si>
    <t xml:space="preserve">4305**********4529</t>
  </si>
  <si>
    <t xml:space="preserve">159*****342</t>
  </si>
  <si>
    <t xml:space="preserve">北塔区新滩镇</t>
  </si>
  <si>
    <t xml:space="preserve">2019.9.26</t>
  </si>
  <si>
    <t xml:space="preserve">陈安立</t>
  </si>
  <si>
    <t xml:space="preserve">4305**********4513</t>
  </si>
  <si>
    <t xml:space="preserve">139*****471</t>
  </si>
  <si>
    <t xml:space="preserve">2018.1.1</t>
  </si>
  <si>
    <t xml:space="preserve">潘乐春</t>
  </si>
  <si>
    <t xml:space="preserve">4305**********243X</t>
  </si>
  <si>
    <t xml:space="preserve">186*****597</t>
  </si>
  <si>
    <t xml:space="preserve">2014.7.10</t>
  </si>
  <si>
    <t xml:space="preserve">海丽</t>
  </si>
  <si>
    <t xml:space="preserve">4305**********8642</t>
  </si>
  <si>
    <t xml:space="preserve">188*****383</t>
  </si>
  <si>
    <t xml:space="preserve">2016.7.17</t>
  </si>
  <si>
    <t xml:space="preserve">苏海蹦</t>
  </si>
  <si>
    <t xml:space="preserve">4305**********4518</t>
  </si>
  <si>
    <t xml:space="preserve">181*****962</t>
  </si>
  <si>
    <t xml:space="preserve">2017.5.26</t>
  </si>
  <si>
    <t xml:space="preserve">张凯</t>
  </si>
  <si>
    <t xml:space="preserve">139*****673</t>
  </si>
  <si>
    <t xml:space="preserve">肖永红</t>
  </si>
  <si>
    <t xml:space="preserve">4326**********9013</t>
  </si>
  <si>
    <t xml:space="preserve">152*****405</t>
  </si>
  <si>
    <t xml:space="preserve">2006.1.1</t>
  </si>
  <si>
    <t xml:space="preserve">恒远混凝土</t>
  </si>
  <si>
    <t xml:space="preserve">唐利华</t>
  </si>
  <si>
    <t xml:space="preserve">4305**********451X</t>
  </si>
  <si>
    <t xml:space="preserve">189*****652</t>
  </si>
  <si>
    <t xml:space="preserve">北塔区茶元头</t>
  </si>
  <si>
    <t xml:space="preserve">颜秋萍</t>
  </si>
  <si>
    <t xml:space="preserve">4305**********8620</t>
  </si>
  <si>
    <t xml:space="preserve">153*****664</t>
  </si>
  <si>
    <t xml:space="preserve">湘窖酒业有限公司</t>
  </si>
  <si>
    <t xml:space="preserve">袁名田</t>
  </si>
  <si>
    <t xml:space="preserve">4326**********1938</t>
  </si>
  <si>
    <t xml:space="preserve">155*****708</t>
  </si>
  <si>
    <t xml:space="preserve">岳雪芳</t>
  </si>
  <si>
    <t xml:space="preserve">4305**********5527</t>
  </si>
  <si>
    <t xml:space="preserve">137*****719</t>
  </si>
  <si>
    <t xml:space="preserve">胡伟权</t>
  </si>
  <si>
    <t xml:space="preserve">4305**********4457</t>
  </si>
  <si>
    <t xml:space="preserve">159*****408</t>
  </si>
  <si>
    <t xml:space="preserve">廖安心</t>
  </si>
  <si>
    <t xml:space="preserve">4305**********8015</t>
  </si>
  <si>
    <t xml:space="preserve">151*****233</t>
  </si>
  <si>
    <t xml:space="preserve">陈贪博</t>
  </si>
  <si>
    <t xml:space="preserve">4305**********7019</t>
  </si>
  <si>
    <t xml:space="preserve">152*****314</t>
  </si>
  <si>
    <t xml:space="preserve">梁群香</t>
  </si>
  <si>
    <t xml:space="preserve">4305**********002X</t>
  </si>
  <si>
    <t xml:space="preserve">173*****230</t>
  </si>
  <si>
    <t xml:space="preserve">肖辉</t>
  </si>
  <si>
    <t xml:space="preserve">4305**********7519</t>
  </si>
  <si>
    <t xml:space="preserve">182*****751</t>
  </si>
  <si>
    <t xml:space="preserve">李文</t>
  </si>
  <si>
    <t xml:space="preserve">4305**********6574</t>
  </si>
  <si>
    <t xml:space="preserve">184*****499</t>
  </si>
  <si>
    <t xml:space="preserve">肖军</t>
  </si>
  <si>
    <t xml:space="preserve">4305**********7518</t>
  </si>
  <si>
    <t xml:space="preserve">181*****967</t>
  </si>
  <si>
    <t xml:space="preserve">罗芬艳</t>
  </si>
  <si>
    <t xml:space="preserve">4305**********4944</t>
  </si>
  <si>
    <t xml:space="preserve">183*****284</t>
  </si>
  <si>
    <t xml:space="preserve">陈青平</t>
  </si>
  <si>
    <t xml:space="preserve">4305**********8018</t>
  </si>
  <si>
    <t xml:space="preserve">186*****753</t>
  </si>
  <si>
    <t xml:space="preserve">钟春生</t>
  </si>
  <si>
    <t xml:space="preserve">4305**********387X</t>
  </si>
  <si>
    <t xml:space="preserve">186*****209</t>
  </si>
  <si>
    <t xml:space="preserve">唐冬银</t>
  </si>
  <si>
    <t xml:space="preserve">4305**********7353</t>
  </si>
  <si>
    <t xml:space="preserve">170*****522</t>
  </si>
  <si>
    <t xml:space="preserve">李海宝</t>
  </si>
  <si>
    <t xml:space="preserve">4305**********8019</t>
  </si>
  <si>
    <t xml:space="preserve">151*****497</t>
  </si>
  <si>
    <t xml:space="preserve">陈中平</t>
  </si>
  <si>
    <t xml:space="preserve">4305**********8010</t>
  </si>
  <si>
    <t xml:space="preserve">155*****151</t>
  </si>
  <si>
    <t xml:space="preserve">廖建成</t>
  </si>
  <si>
    <t xml:space="preserve">4305**********8017</t>
  </si>
  <si>
    <t xml:space="preserve">183*****877</t>
  </si>
  <si>
    <t xml:space="preserve">李贵华</t>
  </si>
  <si>
    <t xml:space="preserve">4305**********5817</t>
  </si>
  <si>
    <t xml:space="preserve">150*****055</t>
  </si>
  <si>
    <t xml:space="preserve">雷慧</t>
  </si>
  <si>
    <t xml:space="preserve">4305**********0020</t>
  </si>
  <si>
    <t xml:space="preserve">182*****172</t>
  </si>
  <si>
    <t xml:space="preserve">吴小朵</t>
  </si>
  <si>
    <t xml:space="preserve">4305**********7210</t>
  </si>
  <si>
    <t xml:space="preserve">189*****629</t>
  </si>
  <si>
    <t xml:space="preserve">谢纯刚</t>
  </si>
  <si>
    <t xml:space="preserve">4305**********4894</t>
  </si>
  <si>
    <t xml:space="preserve">150*****627</t>
  </si>
  <si>
    <t xml:space="preserve">苏盼喜</t>
  </si>
  <si>
    <t xml:space="preserve">4305**********4014</t>
  </si>
  <si>
    <t xml:space="preserve">188*****927</t>
  </si>
  <si>
    <t xml:space="preserve">任红军</t>
  </si>
  <si>
    <t xml:space="preserve">4305**********4010</t>
  </si>
  <si>
    <t xml:space="preserve">156*****920</t>
  </si>
  <si>
    <t xml:space="preserve">曾幸福</t>
  </si>
  <si>
    <t xml:space="preserve">4305**********6012</t>
  </si>
  <si>
    <t xml:space="preserve">186*****410</t>
  </si>
  <si>
    <t xml:space="preserve">曾海洋</t>
  </si>
  <si>
    <t xml:space="preserve">4305**********4878</t>
  </si>
  <si>
    <t xml:space="preserve">151*****051</t>
  </si>
  <si>
    <t xml:space="preserve">李勇</t>
  </si>
  <si>
    <t xml:space="preserve">4305**********1595</t>
  </si>
  <si>
    <t xml:space="preserve">173*****900</t>
  </si>
  <si>
    <t xml:space="preserve">李伟伟</t>
  </si>
  <si>
    <t xml:space="preserve">4305**********6010</t>
  </si>
  <si>
    <t xml:space="preserve">189*****256</t>
  </si>
  <si>
    <t xml:space="preserve">罗浩</t>
  </si>
  <si>
    <t xml:space="preserve">4305**********7630</t>
  </si>
  <si>
    <t xml:space="preserve">195*****749</t>
  </si>
  <si>
    <t xml:space="preserve">罗佳慧</t>
  </si>
  <si>
    <t xml:space="preserve">4305**********7632</t>
  </si>
  <si>
    <t xml:space="preserve">166*****324</t>
  </si>
  <si>
    <t xml:space="preserve">罗佳彬</t>
  </si>
  <si>
    <t xml:space="preserve">4305**********37616</t>
  </si>
  <si>
    <t xml:space="preserve">166*****193</t>
  </si>
  <si>
    <t xml:space="preserve">罗日新</t>
  </si>
  <si>
    <t xml:space="preserve">4305**********8076</t>
  </si>
  <si>
    <t xml:space="preserve">198*****827</t>
  </si>
  <si>
    <t xml:space="preserve">曾海欧</t>
  </si>
  <si>
    <t xml:space="preserve">4305**********4915</t>
  </si>
  <si>
    <t xml:space="preserve">131*****687</t>
  </si>
  <si>
    <t xml:space="preserve">肖焕兴</t>
  </si>
  <si>
    <t xml:space="preserve">4305**********1672</t>
  </si>
  <si>
    <t xml:space="preserve">139*****703</t>
  </si>
  <si>
    <t xml:space="preserve">王琴</t>
  </si>
  <si>
    <t xml:space="preserve">4305**********6423</t>
  </si>
  <si>
    <t xml:space="preserve">178*****224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_ "/>
    <numFmt numFmtId="168" formatCode="0.00_);[RED]\(0.00\)"/>
    <numFmt numFmtId="169" formatCode="0.00_ "/>
    <numFmt numFmtId="170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5" defaultRowHeight="22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4"/>
    <col collapsed="false" customWidth="true" hidden="false" outlineLevel="0" max="3" min="3" style="0" width="8.36"/>
    <col collapsed="false" customWidth="true" hidden="false" outlineLevel="0" max="4" min="4" style="0" width="20.24"/>
    <col collapsed="false" customWidth="true" hidden="false" outlineLevel="0" max="5" min="5" style="0" width="13.74"/>
    <col collapsed="false" customWidth="true" hidden="false" outlineLevel="0" max="6" min="6" style="0" width="13.24"/>
    <col collapsed="false" customWidth="true" hidden="false" outlineLevel="0" max="7" min="7" style="0" width="12.12"/>
    <col collapsed="false" customWidth="true" hidden="false" outlineLevel="0" max="8" min="8" style="0" width="13.37"/>
    <col collapsed="false" customWidth="true" hidden="false" outlineLevel="0" max="9" min="9" style="0" width="7.24"/>
    <col collapsed="false" customWidth="true" hidden="false" outlineLevel="0" max="10" min="10" style="0" width="15.99"/>
    <col collapsed="false" customWidth="true" hidden="false" outlineLevel="0" max="11" min="11" style="0" width="11.99"/>
    <col collapsed="false" customWidth="true" hidden="false" outlineLevel="0" max="12" min="12" style="0" width="11.74"/>
    <col collapsed="false" customWidth="true" hidden="false" outlineLevel="0" max="13" min="13" style="0" width="10.74"/>
    <col collapsed="false" customWidth="true" hidden="false" outlineLevel="0" max="14" min="14" style="0" width="11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2.25" hidden="false" customHeight="true" outlineLevel="0" collapsed="false">
      <c r="A3" s="2" t="n">
        <v>1</v>
      </c>
      <c r="B3" s="2" t="s">
        <v>15</v>
      </c>
      <c r="C3" s="5" t="s">
        <v>16</v>
      </c>
      <c r="D3" s="6" t="s">
        <v>17</v>
      </c>
      <c r="E3" s="7" t="s">
        <v>18</v>
      </c>
      <c r="F3" s="2" t="s">
        <v>19</v>
      </c>
      <c r="G3" s="8" t="n">
        <v>43862</v>
      </c>
      <c r="H3" s="9" t="n">
        <v>21.3</v>
      </c>
      <c r="I3" s="9" t="n">
        <v>1</v>
      </c>
      <c r="J3" s="10" t="n">
        <v>2021.12</v>
      </c>
      <c r="K3" s="11" t="n">
        <v>524.16</v>
      </c>
      <c r="L3" s="11" t="n">
        <v>262.08</v>
      </c>
      <c r="M3" s="11" t="n">
        <v>22.932</v>
      </c>
      <c r="N3" s="11" t="n">
        <f aca="false">K3+L3+M3</f>
        <v>809.172</v>
      </c>
    </row>
    <row r="4" customFormat="false" ht="22.25" hidden="false" customHeight="true" outlineLevel="0" collapsed="false">
      <c r="A4" s="2" t="n">
        <v>2</v>
      </c>
      <c r="B4" s="2" t="s">
        <v>15</v>
      </c>
      <c r="C4" s="5" t="s">
        <v>20</v>
      </c>
      <c r="D4" s="6" t="s">
        <v>21</v>
      </c>
      <c r="E4" s="7" t="s">
        <v>22</v>
      </c>
      <c r="F4" s="2" t="s">
        <v>19</v>
      </c>
      <c r="G4" s="8" t="n">
        <v>43739</v>
      </c>
      <c r="H4" s="9" t="n">
        <v>25.4</v>
      </c>
      <c r="I4" s="9" t="n">
        <v>1</v>
      </c>
      <c r="J4" s="10" t="n">
        <v>2021.12</v>
      </c>
      <c r="K4" s="11" t="n">
        <v>524.16</v>
      </c>
      <c r="L4" s="11" t="n">
        <v>262.08</v>
      </c>
      <c r="M4" s="11" t="n">
        <v>22.932</v>
      </c>
      <c r="N4" s="11" t="n">
        <f aca="false">K4+L4+M4</f>
        <v>809.172</v>
      </c>
    </row>
    <row r="5" customFormat="false" ht="22.25" hidden="false" customHeight="true" outlineLevel="0" collapsed="false">
      <c r="A5" s="2" t="n">
        <v>3</v>
      </c>
      <c r="B5" s="2" t="s">
        <v>15</v>
      </c>
      <c r="C5" s="5" t="s">
        <v>23</v>
      </c>
      <c r="D5" s="6" t="s">
        <v>24</v>
      </c>
      <c r="E5" s="7" t="s">
        <v>25</v>
      </c>
      <c r="F5" s="2" t="s">
        <v>19</v>
      </c>
      <c r="G5" s="8" t="n">
        <v>42248</v>
      </c>
      <c r="H5" s="9" t="n">
        <v>75.1</v>
      </c>
      <c r="I5" s="9" t="n">
        <v>1</v>
      </c>
      <c r="J5" s="10" t="n">
        <v>2021.12</v>
      </c>
      <c r="K5" s="11" t="n">
        <v>524.16</v>
      </c>
      <c r="L5" s="11" t="n">
        <v>262.08</v>
      </c>
      <c r="M5" s="11" t="n">
        <v>22.932</v>
      </c>
      <c r="N5" s="11" t="n">
        <f aca="false">K5+L5+M5</f>
        <v>809.172</v>
      </c>
    </row>
    <row r="6" customFormat="false" ht="22.25" hidden="false" customHeight="true" outlineLevel="0" collapsed="false">
      <c r="A6" s="2" t="n">
        <v>4</v>
      </c>
      <c r="B6" s="2" t="s">
        <v>15</v>
      </c>
      <c r="C6" s="5" t="s">
        <v>26</v>
      </c>
      <c r="D6" s="6" t="s">
        <v>27</v>
      </c>
      <c r="E6" s="7" t="s">
        <v>28</v>
      </c>
      <c r="F6" s="2" t="s">
        <v>19</v>
      </c>
      <c r="G6" s="8" t="n">
        <v>42095</v>
      </c>
      <c r="H6" s="9" t="n">
        <v>80.2</v>
      </c>
      <c r="I6" s="9" t="n">
        <v>1</v>
      </c>
      <c r="J6" s="10" t="n">
        <v>2021.12</v>
      </c>
      <c r="K6" s="11" t="n">
        <v>524.16</v>
      </c>
      <c r="L6" s="11" t="n">
        <v>262.08</v>
      </c>
      <c r="M6" s="11" t="n">
        <v>22.932</v>
      </c>
      <c r="N6" s="11" t="n">
        <f aca="false">K6+L6+M6</f>
        <v>809.172</v>
      </c>
    </row>
    <row r="7" customFormat="false" ht="22.25" hidden="false" customHeight="true" outlineLevel="0" collapsed="false">
      <c r="A7" s="2" t="n">
        <v>5</v>
      </c>
      <c r="B7" s="2" t="s">
        <v>15</v>
      </c>
      <c r="C7" s="12" t="s">
        <v>29</v>
      </c>
      <c r="D7" s="13" t="s">
        <v>30</v>
      </c>
      <c r="E7" s="14" t="s">
        <v>31</v>
      </c>
      <c r="F7" s="2" t="s">
        <v>19</v>
      </c>
      <c r="G7" s="15" t="n">
        <v>42095</v>
      </c>
      <c r="H7" s="16" t="n">
        <v>80.2</v>
      </c>
      <c r="I7" s="16" t="n">
        <v>11</v>
      </c>
      <c r="J7" s="16" t="s">
        <v>32</v>
      </c>
      <c r="K7" s="17" t="n">
        <v>6290.56</v>
      </c>
      <c r="L7" s="17" t="n">
        <v>3066.56</v>
      </c>
      <c r="M7" s="17" t="n">
        <v>273.53</v>
      </c>
      <c r="N7" s="11" t="n">
        <f aca="false">K7+L7+M7</f>
        <v>9630.65</v>
      </c>
    </row>
    <row r="8" customFormat="false" ht="22.25" hidden="false" customHeight="true" outlineLevel="0" collapsed="false">
      <c r="A8" s="2" t="n">
        <v>6</v>
      </c>
      <c r="B8" s="2" t="s">
        <v>15</v>
      </c>
      <c r="C8" s="5" t="s">
        <v>33</v>
      </c>
      <c r="D8" s="6" t="s">
        <v>34</v>
      </c>
      <c r="E8" s="7" t="s">
        <v>35</v>
      </c>
      <c r="F8" s="2" t="s">
        <v>19</v>
      </c>
      <c r="G8" s="15" t="n">
        <v>44348</v>
      </c>
      <c r="H8" s="16" t="n">
        <v>18</v>
      </c>
      <c r="I8" s="16" t="n">
        <v>1</v>
      </c>
      <c r="J8" s="18" t="n">
        <v>2022.1</v>
      </c>
      <c r="K8" s="17" t="n">
        <v>576.64</v>
      </c>
      <c r="L8" s="17" t="n">
        <v>288.32</v>
      </c>
      <c r="M8" s="17" t="n">
        <v>25.23</v>
      </c>
      <c r="N8" s="11" t="n">
        <f aca="false">K8+L8+M8</f>
        <v>890.19</v>
      </c>
    </row>
    <row r="9" customFormat="false" ht="22.25" hidden="false" customHeight="true" outlineLevel="0" collapsed="false">
      <c r="A9" s="2" t="n">
        <v>7</v>
      </c>
      <c r="B9" s="2" t="s">
        <v>15</v>
      </c>
      <c r="C9" s="5" t="s">
        <v>36</v>
      </c>
      <c r="D9" s="6" t="s">
        <v>37</v>
      </c>
      <c r="E9" s="7" t="s">
        <v>38</v>
      </c>
      <c r="F9" s="2" t="s">
        <v>19</v>
      </c>
      <c r="G9" s="15" t="n">
        <v>44531</v>
      </c>
      <c r="H9" s="16" t="n">
        <v>11</v>
      </c>
      <c r="I9" s="16" t="n">
        <v>1</v>
      </c>
      <c r="J9" s="18" t="n">
        <v>2022.1</v>
      </c>
      <c r="K9" s="17" t="n">
        <v>576.64</v>
      </c>
      <c r="L9" s="17" t="n">
        <v>288.32</v>
      </c>
      <c r="M9" s="17" t="n">
        <v>25.23</v>
      </c>
      <c r="N9" s="11" t="n">
        <f aca="false">K9+L9+M9</f>
        <v>890.19</v>
      </c>
    </row>
    <row r="10" customFormat="false" ht="22.25" hidden="false" customHeight="true" outlineLevel="0" collapsed="false">
      <c r="A10" s="2" t="n">
        <v>8</v>
      </c>
      <c r="B10" s="2" t="s">
        <v>15</v>
      </c>
      <c r="C10" s="5" t="s">
        <v>39</v>
      </c>
      <c r="D10" s="6" t="s">
        <v>40</v>
      </c>
      <c r="E10" s="7" t="s">
        <v>41</v>
      </c>
      <c r="F10" s="2" t="s">
        <v>19</v>
      </c>
      <c r="G10" s="15" t="n">
        <v>44682</v>
      </c>
      <c r="H10" s="16" t="n">
        <v>7</v>
      </c>
      <c r="I10" s="16" t="n">
        <v>1</v>
      </c>
      <c r="J10" s="18" t="n">
        <v>2022.1</v>
      </c>
      <c r="K10" s="17" t="n">
        <v>576.64</v>
      </c>
      <c r="L10" s="17" t="n">
        <v>288.32</v>
      </c>
      <c r="M10" s="17" t="n">
        <v>25.23</v>
      </c>
      <c r="N10" s="11" t="n">
        <f aca="false">K10+L10+M10</f>
        <v>890.19</v>
      </c>
    </row>
    <row r="11" customFormat="false" ht="22.25" hidden="false" customHeight="true" outlineLevel="0" collapsed="false">
      <c r="A11" s="2" t="n">
        <v>9</v>
      </c>
      <c r="B11" s="19" t="s">
        <v>15</v>
      </c>
      <c r="C11" s="12" t="s">
        <v>42</v>
      </c>
      <c r="D11" s="13" t="s">
        <v>43</v>
      </c>
      <c r="E11" s="14" t="s">
        <v>44</v>
      </c>
      <c r="F11" s="19" t="s">
        <v>19</v>
      </c>
      <c r="G11" s="15" t="n">
        <v>44743</v>
      </c>
      <c r="H11" s="16" t="n">
        <v>5</v>
      </c>
      <c r="I11" s="16" t="n">
        <v>1</v>
      </c>
      <c r="J11" s="20" t="n">
        <v>2022.1</v>
      </c>
      <c r="K11" s="17" t="n">
        <v>576.64</v>
      </c>
      <c r="L11" s="17" t="n">
        <v>288.32</v>
      </c>
      <c r="M11" s="17" t="n">
        <v>25.23</v>
      </c>
      <c r="N11" s="17" t="n">
        <f aca="false">K11+L11+M11</f>
        <v>890.19</v>
      </c>
    </row>
    <row r="12" customFormat="false" ht="22.25" hidden="false" customHeight="true" outlineLevel="0" collapsed="false">
      <c r="A12" s="2" t="n">
        <v>10</v>
      </c>
      <c r="B12" s="21" t="s">
        <v>45</v>
      </c>
      <c r="C12" s="22" t="s">
        <v>46</v>
      </c>
      <c r="D12" s="23" t="s">
        <v>47</v>
      </c>
      <c r="E12" s="23" t="s">
        <v>48</v>
      </c>
      <c r="F12" s="22" t="s">
        <v>49</v>
      </c>
      <c r="G12" s="23" t="s">
        <v>50</v>
      </c>
      <c r="H12" s="22" t="n">
        <v>111</v>
      </c>
      <c r="I12" s="24"/>
      <c r="J12" s="22"/>
      <c r="K12" s="22" t="n">
        <v>6762.24</v>
      </c>
      <c r="L12" s="22" t="n">
        <v>3626.14</v>
      </c>
      <c r="M12" s="22" t="n">
        <v>295.86</v>
      </c>
      <c r="N12" s="22" t="n">
        <v>10684.24</v>
      </c>
    </row>
    <row r="13" customFormat="false" ht="22.25" hidden="false" customHeight="true" outlineLevel="0" collapsed="false">
      <c r="A13" s="2" t="n">
        <v>11</v>
      </c>
      <c r="B13" s="21" t="s">
        <v>45</v>
      </c>
      <c r="C13" s="22" t="s">
        <v>51</v>
      </c>
      <c r="D13" s="23" t="s">
        <v>52</v>
      </c>
      <c r="E13" s="23" t="s">
        <v>53</v>
      </c>
      <c r="F13" s="22" t="s">
        <v>49</v>
      </c>
      <c r="G13" s="23" t="s">
        <v>54</v>
      </c>
      <c r="H13" s="22" t="n">
        <v>184</v>
      </c>
      <c r="I13" s="24"/>
      <c r="J13" s="22"/>
      <c r="K13" s="22" t="n">
        <v>6762.24</v>
      </c>
      <c r="L13" s="22" t="n">
        <v>3626.14</v>
      </c>
      <c r="M13" s="22" t="n">
        <v>295.86</v>
      </c>
      <c r="N13" s="22" t="n">
        <v>10684.24</v>
      </c>
    </row>
    <row r="14" customFormat="false" ht="22.25" hidden="false" customHeight="true" outlineLevel="0" collapsed="false">
      <c r="A14" s="2" t="n">
        <v>12</v>
      </c>
      <c r="B14" s="21" t="s">
        <v>45</v>
      </c>
      <c r="C14" s="22" t="s">
        <v>55</v>
      </c>
      <c r="D14" s="23" t="s">
        <v>56</v>
      </c>
      <c r="E14" s="23" t="s">
        <v>57</v>
      </c>
      <c r="F14" s="22" t="s">
        <v>49</v>
      </c>
      <c r="G14" s="23" t="s">
        <v>58</v>
      </c>
      <c r="H14" s="22" t="n">
        <v>100</v>
      </c>
      <c r="I14" s="24"/>
      <c r="J14" s="22"/>
      <c r="K14" s="22" t="n">
        <v>6762.24</v>
      </c>
      <c r="L14" s="22" t="n">
        <v>3626.14</v>
      </c>
      <c r="M14" s="22" t="n">
        <v>295.86</v>
      </c>
      <c r="N14" s="22" t="n">
        <v>10684.24</v>
      </c>
    </row>
    <row r="15" customFormat="false" ht="22.25" hidden="false" customHeight="true" outlineLevel="0" collapsed="false">
      <c r="A15" s="2" t="n">
        <v>13</v>
      </c>
      <c r="B15" s="21" t="s">
        <v>45</v>
      </c>
      <c r="C15" s="22" t="s">
        <v>59</v>
      </c>
      <c r="D15" s="23" t="s">
        <v>60</v>
      </c>
      <c r="E15" s="23" t="s">
        <v>61</v>
      </c>
      <c r="F15" s="22" t="s">
        <v>49</v>
      </c>
      <c r="G15" s="23" t="s">
        <v>62</v>
      </c>
      <c r="H15" s="22" t="n">
        <v>175</v>
      </c>
      <c r="I15" s="24"/>
      <c r="J15" s="22"/>
      <c r="K15" s="22" t="n">
        <v>6762.24</v>
      </c>
      <c r="L15" s="22" t="n">
        <v>3626.14</v>
      </c>
      <c r="M15" s="22" t="n">
        <v>295.86</v>
      </c>
      <c r="N15" s="22" t="n">
        <v>10684.24</v>
      </c>
    </row>
    <row r="16" customFormat="false" ht="22.25" hidden="false" customHeight="true" outlineLevel="0" collapsed="false">
      <c r="A16" s="2" t="n">
        <v>14</v>
      </c>
      <c r="B16" s="21" t="s">
        <v>45</v>
      </c>
      <c r="C16" s="22" t="s">
        <v>63</v>
      </c>
      <c r="D16" s="23" t="s">
        <v>64</v>
      </c>
      <c r="E16" s="23" t="s">
        <v>65</v>
      </c>
      <c r="F16" s="22" t="s">
        <v>49</v>
      </c>
      <c r="G16" s="23" t="s">
        <v>66</v>
      </c>
      <c r="H16" s="22" t="n">
        <v>102</v>
      </c>
      <c r="I16" s="24"/>
      <c r="J16" s="22"/>
      <c r="K16" s="22" t="n">
        <v>6758.08</v>
      </c>
      <c r="L16" s="22" t="n">
        <v>3342.24</v>
      </c>
      <c r="M16" s="22" t="n">
        <v>295.86</v>
      </c>
      <c r="N16" s="22" t="n">
        <v>10396.18</v>
      </c>
    </row>
    <row r="17" customFormat="false" ht="22.25" hidden="false" customHeight="true" outlineLevel="0" collapsed="false">
      <c r="A17" s="2" t="n">
        <v>15</v>
      </c>
      <c r="B17" s="21" t="s">
        <v>45</v>
      </c>
      <c r="C17" s="22" t="s">
        <v>67</v>
      </c>
      <c r="D17" s="23" t="s">
        <v>52</v>
      </c>
      <c r="E17" s="23" t="s">
        <v>68</v>
      </c>
      <c r="F17" s="22" t="s">
        <v>49</v>
      </c>
      <c r="G17" s="23" t="s">
        <v>54</v>
      </c>
      <c r="H17" s="22" t="n">
        <v>224</v>
      </c>
      <c r="I17" s="24"/>
      <c r="J17" s="22"/>
      <c r="K17" s="22" t="n">
        <v>6758.08</v>
      </c>
      <c r="L17" s="22" t="n">
        <v>3342.24</v>
      </c>
      <c r="M17" s="22" t="n">
        <v>295.86</v>
      </c>
      <c r="N17" s="22" t="n">
        <v>10396.18</v>
      </c>
    </row>
    <row r="18" customFormat="false" ht="22.25" hidden="false" customHeight="true" outlineLevel="0" collapsed="false">
      <c r="A18" s="2" t="n">
        <v>16</v>
      </c>
      <c r="B18" s="21" t="s">
        <v>45</v>
      </c>
      <c r="C18" s="22" t="s">
        <v>69</v>
      </c>
      <c r="D18" s="23" t="s">
        <v>70</v>
      </c>
      <c r="E18" s="23" t="s">
        <v>71</v>
      </c>
      <c r="F18" s="22" t="s">
        <v>49</v>
      </c>
      <c r="G18" s="23" t="s">
        <v>72</v>
      </c>
      <c r="H18" s="22" t="n">
        <v>201</v>
      </c>
      <c r="I18" s="24"/>
      <c r="J18" s="22"/>
      <c r="K18" s="22" t="n">
        <v>6758.08</v>
      </c>
      <c r="L18" s="22" t="n">
        <v>3342.24</v>
      </c>
      <c r="M18" s="22" t="n">
        <v>295.86</v>
      </c>
      <c r="N18" s="22" t="n">
        <v>10396.18</v>
      </c>
    </row>
    <row r="19" customFormat="false" ht="22.25" hidden="false" customHeight="true" outlineLevel="0" collapsed="false">
      <c r="A19" s="2" t="n">
        <v>17</v>
      </c>
      <c r="B19" s="21" t="s">
        <v>73</v>
      </c>
      <c r="C19" s="21" t="s">
        <v>74</v>
      </c>
      <c r="D19" s="25" t="s">
        <v>75</v>
      </c>
      <c r="E19" s="25" t="s">
        <v>76</v>
      </c>
      <c r="F19" s="21" t="s">
        <v>77</v>
      </c>
      <c r="G19" s="24"/>
      <c r="H19" s="24"/>
      <c r="I19" s="24"/>
      <c r="J19" s="24"/>
      <c r="K19" s="25" t="n">
        <v>5766.4</v>
      </c>
      <c r="L19" s="25" t="n">
        <v>2093.24</v>
      </c>
      <c r="M19" s="25" t="n">
        <v>252.3</v>
      </c>
      <c r="N19" s="25" t="n">
        <v>8111.94</v>
      </c>
    </row>
    <row r="20" customFormat="false" ht="22.25" hidden="false" customHeight="true" outlineLevel="0" collapsed="false">
      <c r="A20" s="2" t="n">
        <v>18</v>
      </c>
      <c r="B20" s="21" t="s">
        <v>73</v>
      </c>
      <c r="C20" s="21" t="s">
        <v>78</v>
      </c>
      <c r="D20" s="25" t="s">
        <v>79</v>
      </c>
      <c r="E20" s="25" t="s">
        <v>80</v>
      </c>
      <c r="F20" s="21" t="s">
        <v>77</v>
      </c>
      <c r="G20" s="24"/>
      <c r="H20" s="24"/>
      <c r="I20" s="24"/>
      <c r="J20" s="24"/>
      <c r="K20" s="25" t="n">
        <v>5766.4</v>
      </c>
      <c r="L20" s="25" t="n">
        <v>2093.24</v>
      </c>
      <c r="M20" s="25" t="n">
        <v>252.3</v>
      </c>
      <c r="N20" s="25" t="n">
        <v>8111.94</v>
      </c>
    </row>
    <row r="21" customFormat="false" ht="22.25" hidden="false" customHeight="true" outlineLevel="0" collapsed="false">
      <c r="A21" s="2" t="n">
        <v>19</v>
      </c>
      <c r="B21" s="21" t="s">
        <v>81</v>
      </c>
      <c r="C21" s="2" t="s">
        <v>82</v>
      </c>
      <c r="D21" s="7" t="s">
        <v>83</v>
      </c>
      <c r="E21" s="7" t="s">
        <v>84</v>
      </c>
      <c r="F21" s="2" t="s">
        <v>19</v>
      </c>
      <c r="G21" s="8" t="n">
        <v>38097</v>
      </c>
      <c r="H21" s="9" t="n">
        <v>224.466666666667</v>
      </c>
      <c r="I21" s="24"/>
      <c r="J21" s="24"/>
      <c r="K21" s="11" t="n">
        <v>576.64</v>
      </c>
      <c r="L21" s="11" t="n">
        <v>288.32</v>
      </c>
      <c r="M21" s="11" t="n">
        <v>25.23</v>
      </c>
      <c r="N21" s="11" t="n">
        <f aca="false">K21+L21+M21</f>
        <v>890.19</v>
      </c>
    </row>
    <row r="22" customFormat="false" ht="22.25" hidden="false" customHeight="true" outlineLevel="0" collapsed="false">
      <c r="A22" s="2" t="n">
        <v>20</v>
      </c>
      <c r="B22" s="21" t="s">
        <v>81</v>
      </c>
      <c r="C22" s="5" t="s">
        <v>85</v>
      </c>
      <c r="D22" s="6" t="s">
        <v>86</v>
      </c>
      <c r="E22" s="7" t="s">
        <v>87</v>
      </c>
      <c r="F22" s="2" t="s">
        <v>19</v>
      </c>
      <c r="G22" s="8" t="n">
        <v>38795</v>
      </c>
      <c r="H22" s="9" t="n">
        <v>201.2</v>
      </c>
      <c r="I22" s="24"/>
      <c r="J22" s="24"/>
      <c r="K22" s="11" t="n">
        <v>576.64</v>
      </c>
      <c r="L22" s="11" t="n">
        <v>288.32</v>
      </c>
      <c r="M22" s="11" t="n">
        <v>25.23</v>
      </c>
      <c r="N22" s="11" t="n">
        <f aca="false">K22+L22+M22</f>
        <v>890.19</v>
      </c>
    </row>
    <row r="23" customFormat="false" ht="22.25" hidden="false" customHeight="true" outlineLevel="0" collapsed="false">
      <c r="A23" s="2" t="n">
        <v>21</v>
      </c>
      <c r="B23" s="21" t="s">
        <v>81</v>
      </c>
      <c r="C23" s="5" t="s">
        <v>88</v>
      </c>
      <c r="D23" s="6" t="s">
        <v>89</v>
      </c>
      <c r="E23" s="7" t="s">
        <v>90</v>
      </c>
      <c r="F23" s="2" t="s">
        <v>19</v>
      </c>
      <c r="G23" s="8" t="n">
        <v>44264</v>
      </c>
      <c r="H23" s="9" t="n">
        <v>20</v>
      </c>
      <c r="I23" s="24"/>
      <c r="J23" s="24"/>
      <c r="K23" s="11" t="n">
        <v>576.64</v>
      </c>
      <c r="L23" s="11" t="n">
        <v>288.32</v>
      </c>
      <c r="M23" s="11" t="n">
        <v>25.23</v>
      </c>
      <c r="N23" s="11" t="n">
        <f aca="false">K23+L23+M23</f>
        <v>890.19</v>
      </c>
    </row>
    <row r="24" customFormat="false" ht="22.25" hidden="false" customHeight="true" outlineLevel="0" collapsed="false">
      <c r="A24" s="2" t="n">
        <v>22</v>
      </c>
      <c r="B24" s="21" t="s">
        <v>81</v>
      </c>
      <c r="C24" s="5" t="s">
        <v>91</v>
      </c>
      <c r="D24" s="6" t="s">
        <v>92</v>
      </c>
      <c r="E24" s="7" t="s">
        <v>93</v>
      </c>
      <c r="F24" s="2" t="s">
        <v>19</v>
      </c>
      <c r="G24" s="8" t="n">
        <v>44264</v>
      </c>
      <c r="H24" s="9" t="n">
        <v>20</v>
      </c>
      <c r="I24" s="24"/>
      <c r="J24" s="24"/>
      <c r="K24" s="11" t="n">
        <v>576.64</v>
      </c>
      <c r="L24" s="11" t="n">
        <v>288.32</v>
      </c>
      <c r="M24" s="11" t="n">
        <v>25.23</v>
      </c>
      <c r="N24" s="11" t="n">
        <f aca="false">K24+L24+M24</f>
        <v>890.19</v>
      </c>
    </row>
    <row r="25" customFormat="false" ht="22.25" hidden="false" customHeight="true" outlineLevel="0" collapsed="false">
      <c r="A25" s="2" t="n">
        <v>23</v>
      </c>
      <c r="B25" s="21" t="s">
        <v>81</v>
      </c>
      <c r="C25" s="5" t="s">
        <v>94</v>
      </c>
      <c r="D25" s="6" t="s">
        <v>95</v>
      </c>
      <c r="E25" s="7" t="s">
        <v>96</v>
      </c>
      <c r="F25" s="2" t="s">
        <v>19</v>
      </c>
      <c r="G25" s="8" t="n">
        <v>44264</v>
      </c>
      <c r="H25" s="9" t="n">
        <v>20</v>
      </c>
      <c r="I25" s="24"/>
      <c r="J25" s="24"/>
      <c r="K25" s="11" t="n">
        <v>576.64</v>
      </c>
      <c r="L25" s="11" t="n">
        <v>288.32</v>
      </c>
      <c r="M25" s="11" t="n">
        <v>25.23</v>
      </c>
      <c r="N25" s="11" t="n">
        <f aca="false">K25+L25+M25</f>
        <v>890.19</v>
      </c>
    </row>
    <row r="26" customFormat="false" ht="22.25" hidden="false" customHeight="true" outlineLevel="0" collapsed="false">
      <c r="A26" s="2" t="n">
        <v>24</v>
      </c>
      <c r="B26" s="21" t="s">
        <v>81</v>
      </c>
      <c r="C26" s="5" t="s">
        <v>97</v>
      </c>
      <c r="D26" s="6" t="s">
        <v>98</v>
      </c>
      <c r="E26" s="7" t="s">
        <v>99</v>
      </c>
      <c r="F26" s="2" t="s">
        <v>19</v>
      </c>
      <c r="G26" s="8" t="n">
        <v>44263</v>
      </c>
      <c r="H26" s="9" t="n">
        <v>20</v>
      </c>
      <c r="I26" s="24"/>
      <c r="J26" s="24"/>
      <c r="K26" s="11" t="n">
        <v>6290.56</v>
      </c>
      <c r="L26" s="11" t="n">
        <v>3145.28</v>
      </c>
      <c r="M26" s="11" t="n">
        <v>273.53</v>
      </c>
      <c r="N26" s="11" t="n">
        <f aca="false">K26+L26+M26</f>
        <v>9709.37</v>
      </c>
    </row>
    <row r="27" customFormat="false" ht="22.25" hidden="false" customHeight="true" outlineLevel="0" collapsed="false">
      <c r="A27" s="2" t="n">
        <v>25</v>
      </c>
      <c r="B27" s="21" t="s">
        <v>81</v>
      </c>
      <c r="C27" s="5" t="s">
        <v>100</v>
      </c>
      <c r="D27" s="6" t="s">
        <v>101</v>
      </c>
      <c r="E27" s="7" t="s">
        <v>102</v>
      </c>
      <c r="F27" s="2" t="s">
        <v>19</v>
      </c>
      <c r="G27" s="8" t="n">
        <v>44104</v>
      </c>
      <c r="H27" s="9" t="n">
        <v>24.2333333333333</v>
      </c>
      <c r="I27" s="24"/>
      <c r="J27" s="24"/>
      <c r="K27" s="11" t="n">
        <v>576.64</v>
      </c>
      <c r="L27" s="11" t="n">
        <v>288.32</v>
      </c>
      <c r="M27" s="11" t="n">
        <v>25.23</v>
      </c>
      <c r="N27" s="11" t="n">
        <f aca="false">K27+L27+M27</f>
        <v>890.19</v>
      </c>
    </row>
    <row r="28" customFormat="false" ht="22.25" hidden="false" customHeight="true" outlineLevel="0" collapsed="false">
      <c r="A28" s="2" t="n">
        <v>26</v>
      </c>
      <c r="B28" s="21" t="s">
        <v>81</v>
      </c>
      <c r="C28" s="5" t="s">
        <v>103</v>
      </c>
      <c r="D28" s="6" t="s">
        <v>104</v>
      </c>
      <c r="E28" s="7" t="s">
        <v>105</v>
      </c>
      <c r="F28" s="2" t="s">
        <v>19</v>
      </c>
      <c r="G28" s="8" t="n">
        <v>43796</v>
      </c>
      <c r="H28" s="9" t="n">
        <v>34.5</v>
      </c>
      <c r="I28" s="24"/>
      <c r="J28" s="24"/>
      <c r="K28" s="11" t="n">
        <v>576.64</v>
      </c>
      <c r="L28" s="11" t="n">
        <v>288.32</v>
      </c>
      <c r="M28" s="11" t="n">
        <v>25.23</v>
      </c>
      <c r="N28" s="11" t="n">
        <f aca="false">K28+L28+M28</f>
        <v>890.19</v>
      </c>
    </row>
    <row r="29" customFormat="false" ht="22.25" hidden="false" customHeight="true" outlineLevel="0" collapsed="false">
      <c r="A29" s="2" t="n">
        <v>27</v>
      </c>
      <c r="B29" s="21" t="s">
        <v>81</v>
      </c>
      <c r="C29" s="5" t="s">
        <v>106</v>
      </c>
      <c r="D29" s="6" t="s">
        <v>107</v>
      </c>
      <c r="E29" s="7" t="s">
        <v>108</v>
      </c>
      <c r="F29" s="2" t="s">
        <v>19</v>
      </c>
      <c r="G29" s="8" t="n">
        <v>43710</v>
      </c>
      <c r="H29" s="9" t="n">
        <v>37.3666666666667</v>
      </c>
      <c r="I29" s="24"/>
      <c r="J29" s="24"/>
      <c r="K29" s="11" t="n">
        <v>576.64</v>
      </c>
      <c r="L29" s="11" t="n">
        <v>288.32</v>
      </c>
      <c r="M29" s="11" t="n">
        <v>25.23</v>
      </c>
      <c r="N29" s="11" t="n">
        <f aca="false">K29+L29+M29</f>
        <v>890.19</v>
      </c>
    </row>
    <row r="30" customFormat="false" ht="22.25" hidden="false" customHeight="true" outlineLevel="0" collapsed="false">
      <c r="A30" s="2" t="n">
        <v>28</v>
      </c>
      <c r="B30" s="21" t="s">
        <v>81</v>
      </c>
      <c r="C30" s="5" t="s">
        <v>109</v>
      </c>
      <c r="D30" s="6" t="s">
        <v>110</v>
      </c>
      <c r="E30" s="7" t="s">
        <v>111</v>
      </c>
      <c r="F30" s="2" t="s">
        <v>19</v>
      </c>
      <c r="G30" s="8" t="n">
        <v>43641</v>
      </c>
      <c r="H30" s="9" t="n">
        <v>39.6666666666667</v>
      </c>
      <c r="I30" s="24"/>
      <c r="J30" s="24"/>
      <c r="K30" s="11" t="n">
        <v>576.64</v>
      </c>
      <c r="L30" s="11" t="n">
        <v>288.32</v>
      </c>
      <c r="M30" s="11" t="n">
        <v>25.23</v>
      </c>
      <c r="N30" s="11" t="n">
        <f aca="false">K30+L30+M30</f>
        <v>890.19</v>
      </c>
    </row>
    <row r="31" customFormat="false" ht="22.25" hidden="false" customHeight="true" outlineLevel="0" collapsed="false">
      <c r="A31" s="2" t="n">
        <v>29</v>
      </c>
      <c r="B31" s="21" t="s">
        <v>81</v>
      </c>
      <c r="C31" s="5" t="s">
        <v>112</v>
      </c>
      <c r="D31" s="6" t="s">
        <v>113</v>
      </c>
      <c r="E31" s="7" t="s">
        <v>114</v>
      </c>
      <c r="F31" s="2" t="s">
        <v>19</v>
      </c>
      <c r="G31" s="8" t="n">
        <v>42128</v>
      </c>
      <c r="H31" s="9" t="n">
        <v>90.1</v>
      </c>
      <c r="I31" s="24"/>
      <c r="J31" s="24"/>
      <c r="K31" s="11" t="n">
        <v>524.16</v>
      </c>
      <c r="L31" s="11" t="n">
        <v>262.08</v>
      </c>
      <c r="M31" s="11" t="n">
        <v>21.23</v>
      </c>
      <c r="N31" s="11" t="n">
        <f aca="false">K31+L31+M31</f>
        <v>807.47</v>
      </c>
    </row>
    <row r="32" customFormat="false" ht="22.25" hidden="false" customHeight="true" outlineLevel="0" collapsed="false">
      <c r="A32" s="2" t="n">
        <v>30</v>
      </c>
      <c r="B32" s="21" t="s">
        <v>81</v>
      </c>
      <c r="C32" s="5" t="s">
        <v>115</v>
      </c>
      <c r="D32" s="6" t="s">
        <v>116</v>
      </c>
      <c r="E32" s="7" t="s">
        <v>117</v>
      </c>
      <c r="F32" s="2" t="s">
        <v>19</v>
      </c>
      <c r="G32" s="8" t="n">
        <v>42104</v>
      </c>
      <c r="H32" s="9" t="n">
        <v>90.9</v>
      </c>
      <c r="I32" s="24"/>
      <c r="J32" s="24"/>
      <c r="K32" s="11" t="n">
        <v>576.64</v>
      </c>
      <c r="L32" s="11" t="n">
        <v>288.32</v>
      </c>
      <c r="M32" s="11" t="n">
        <v>25.23</v>
      </c>
      <c r="N32" s="11" t="n">
        <f aca="false">K32+L32+M32</f>
        <v>890.19</v>
      </c>
    </row>
    <row r="33" customFormat="false" ht="22.25" hidden="false" customHeight="true" outlineLevel="0" collapsed="false">
      <c r="A33" s="2" t="n">
        <v>31</v>
      </c>
      <c r="B33" s="21" t="s">
        <v>81</v>
      </c>
      <c r="C33" s="5" t="s">
        <v>118</v>
      </c>
      <c r="D33" s="6" t="s">
        <v>119</v>
      </c>
      <c r="E33" s="7" t="s">
        <v>120</v>
      </c>
      <c r="F33" s="2" t="s">
        <v>19</v>
      </c>
      <c r="G33" s="8" t="n">
        <v>40051</v>
      </c>
      <c r="H33" s="9" t="n">
        <v>159.333333333333</v>
      </c>
      <c r="I33" s="24"/>
      <c r="J33" s="24"/>
      <c r="K33" s="11" t="n">
        <v>524.16</v>
      </c>
      <c r="L33" s="11" t="n">
        <v>262.08</v>
      </c>
      <c r="M33" s="11" t="n">
        <v>21.23</v>
      </c>
      <c r="N33" s="11" t="n">
        <f aca="false">K33+L33+M33</f>
        <v>807.47</v>
      </c>
    </row>
    <row r="34" customFormat="false" ht="22.25" hidden="false" customHeight="true" outlineLevel="0" collapsed="false">
      <c r="A34" s="2" t="n">
        <v>32</v>
      </c>
      <c r="B34" s="21" t="s">
        <v>81</v>
      </c>
      <c r="C34" s="5" t="s">
        <v>121</v>
      </c>
      <c r="D34" s="6" t="s">
        <v>122</v>
      </c>
      <c r="E34" s="7" t="s">
        <v>123</v>
      </c>
      <c r="F34" s="2" t="s">
        <v>19</v>
      </c>
      <c r="G34" s="8" t="n">
        <v>38718</v>
      </c>
      <c r="H34" s="9" t="n">
        <v>203.766666666667</v>
      </c>
      <c r="I34" s="24"/>
      <c r="J34" s="24"/>
      <c r="K34" s="11" t="n">
        <v>524.16</v>
      </c>
      <c r="L34" s="11" t="n">
        <v>262.08</v>
      </c>
      <c r="M34" s="11" t="n">
        <v>21.23</v>
      </c>
      <c r="N34" s="11" t="n">
        <f aca="false">K34+L34+M34</f>
        <v>807.47</v>
      </c>
    </row>
    <row r="35" customFormat="false" ht="22.25" hidden="false" customHeight="true" outlineLevel="0" collapsed="false">
      <c r="A35" s="2" t="n">
        <v>33</v>
      </c>
      <c r="B35" s="21" t="s">
        <v>81</v>
      </c>
      <c r="C35" s="5" t="s">
        <v>124</v>
      </c>
      <c r="D35" s="6" t="s">
        <v>125</v>
      </c>
      <c r="E35" s="7" t="s">
        <v>126</v>
      </c>
      <c r="F35" s="2" t="s">
        <v>19</v>
      </c>
      <c r="G35" s="8" t="n">
        <v>38508</v>
      </c>
      <c r="H35" s="9" t="n">
        <v>210.766666666667</v>
      </c>
      <c r="I35" s="24"/>
      <c r="J35" s="24"/>
      <c r="K35" s="11" t="n">
        <v>524.16</v>
      </c>
      <c r="L35" s="11" t="n">
        <v>262.08</v>
      </c>
      <c r="M35" s="11" t="n">
        <v>21.23</v>
      </c>
      <c r="N35" s="11" t="n">
        <f aca="false">K35+L35+M35</f>
        <v>807.47</v>
      </c>
    </row>
    <row r="36" customFormat="false" ht="22.25" hidden="false" customHeight="true" outlineLevel="0" collapsed="false">
      <c r="A36" s="2" t="n">
        <v>34</v>
      </c>
      <c r="B36" s="21" t="s">
        <v>81</v>
      </c>
      <c r="C36" s="5" t="s">
        <v>127</v>
      </c>
      <c r="D36" s="6" t="s">
        <v>128</v>
      </c>
      <c r="E36" s="7" t="s">
        <v>129</v>
      </c>
      <c r="F36" s="2" t="s">
        <v>19</v>
      </c>
      <c r="G36" s="8" t="n">
        <v>37930</v>
      </c>
      <c r="H36" s="9" t="n">
        <v>230.033333333333</v>
      </c>
      <c r="I36" s="24"/>
      <c r="J36" s="24"/>
      <c r="K36" s="11" t="n">
        <v>524.16</v>
      </c>
      <c r="L36" s="11" t="n">
        <v>262.08</v>
      </c>
      <c r="M36" s="11" t="n">
        <v>21.23</v>
      </c>
      <c r="N36" s="11" t="n">
        <f aca="false">K36+L36+M36</f>
        <v>807.47</v>
      </c>
    </row>
    <row r="37" customFormat="false" ht="22.25" hidden="false" customHeight="true" outlineLevel="0" collapsed="false">
      <c r="A37" s="2" t="n">
        <v>35</v>
      </c>
      <c r="B37" s="21" t="s">
        <v>81</v>
      </c>
      <c r="C37" s="5" t="s">
        <v>130</v>
      </c>
      <c r="D37" s="6" t="s">
        <v>131</v>
      </c>
      <c r="E37" s="7" t="s">
        <v>132</v>
      </c>
      <c r="F37" s="2" t="s">
        <v>19</v>
      </c>
      <c r="G37" s="8" t="n">
        <v>39356</v>
      </c>
      <c r="H37" s="9" t="n">
        <v>182.5</v>
      </c>
      <c r="I37" s="24"/>
      <c r="J37" s="24"/>
      <c r="K37" s="11" t="n">
        <v>524.16</v>
      </c>
      <c r="L37" s="11" t="n">
        <v>262.08</v>
      </c>
      <c r="M37" s="11" t="n">
        <v>21.23</v>
      </c>
      <c r="N37" s="11" t="n">
        <f aca="false">K37+L37+M37</f>
        <v>807.47</v>
      </c>
    </row>
    <row r="38" customFormat="false" ht="22.25" hidden="false" customHeight="true" outlineLevel="0" collapsed="false">
      <c r="A38" s="2" t="n">
        <v>36</v>
      </c>
      <c r="B38" s="21" t="s">
        <v>81</v>
      </c>
      <c r="C38" s="5" t="s">
        <v>133</v>
      </c>
      <c r="D38" s="6" t="s">
        <v>134</v>
      </c>
      <c r="E38" s="7" t="s">
        <v>135</v>
      </c>
      <c r="F38" s="2" t="s">
        <v>19</v>
      </c>
      <c r="G38" s="8" t="n">
        <v>39141</v>
      </c>
      <c r="H38" s="9" t="n">
        <v>189.666666666667</v>
      </c>
      <c r="I38" s="24"/>
      <c r="J38" s="24"/>
      <c r="K38" s="11" t="n">
        <v>524.16</v>
      </c>
      <c r="L38" s="11" t="n">
        <v>262.08</v>
      </c>
      <c r="M38" s="11" t="n">
        <v>21.23</v>
      </c>
      <c r="N38" s="11" t="n">
        <f aca="false">K38+L38+M38</f>
        <v>807.47</v>
      </c>
    </row>
    <row r="39" customFormat="false" ht="22.25" hidden="false" customHeight="true" outlineLevel="0" collapsed="false">
      <c r="A39" s="2" t="n">
        <v>37</v>
      </c>
      <c r="B39" s="21" t="s">
        <v>81</v>
      </c>
      <c r="C39" s="26" t="s">
        <v>136</v>
      </c>
      <c r="D39" s="27" t="s">
        <v>137</v>
      </c>
      <c r="E39" s="28" t="s">
        <v>138</v>
      </c>
      <c r="F39" s="29" t="s">
        <v>19</v>
      </c>
      <c r="G39" s="30" t="n">
        <v>44337</v>
      </c>
      <c r="H39" s="31" t="n">
        <v>19</v>
      </c>
      <c r="I39" s="24"/>
      <c r="J39" s="24"/>
      <c r="K39" s="32" t="n">
        <v>6290.56</v>
      </c>
      <c r="L39" s="32" t="n">
        <v>3145.28</v>
      </c>
      <c r="M39" s="32" t="n">
        <v>273.53</v>
      </c>
      <c r="N39" s="32" t="n">
        <f aca="false">K39+L39+M39</f>
        <v>9709.37</v>
      </c>
    </row>
    <row r="40" customFormat="false" ht="22.25" hidden="false" customHeight="true" outlineLevel="0" collapsed="false">
      <c r="A40" s="2" t="n">
        <v>38</v>
      </c>
      <c r="B40" s="21" t="s">
        <v>81</v>
      </c>
      <c r="C40" s="26" t="s">
        <v>139</v>
      </c>
      <c r="D40" s="27" t="s">
        <v>140</v>
      </c>
      <c r="E40" s="28" t="s">
        <v>141</v>
      </c>
      <c r="F40" s="29" t="s">
        <v>19</v>
      </c>
      <c r="G40" s="30" t="n">
        <v>44461</v>
      </c>
      <c r="H40" s="31" t="n">
        <v>13</v>
      </c>
      <c r="I40" s="24"/>
      <c r="J40" s="24"/>
      <c r="K40" s="32" t="n">
        <v>6290.56</v>
      </c>
      <c r="L40" s="32" t="n">
        <v>3145.28</v>
      </c>
      <c r="M40" s="32" t="n">
        <v>273.53</v>
      </c>
      <c r="N40" s="32" t="n">
        <f aca="false">K40+L40+M40</f>
        <v>9709.37</v>
      </c>
    </row>
    <row r="41" customFormat="false" ht="22.25" hidden="false" customHeight="true" outlineLevel="0" collapsed="false">
      <c r="A41" s="2" t="n">
        <v>39</v>
      </c>
      <c r="B41" s="21" t="s">
        <v>81</v>
      </c>
      <c r="C41" s="26" t="s">
        <v>142</v>
      </c>
      <c r="D41" s="27" t="s">
        <v>143</v>
      </c>
      <c r="E41" s="28" t="s">
        <v>144</v>
      </c>
      <c r="F41" s="29" t="s">
        <v>19</v>
      </c>
      <c r="G41" s="30" t="n">
        <v>44461</v>
      </c>
      <c r="H41" s="31" t="n">
        <v>13</v>
      </c>
      <c r="I41" s="24"/>
      <c r="J41" s="24"/>
      <c r="K41" s="32" t="n">
        <v>6290.56</v>
      </c>
      <c r="L41" s="32" t="n">
        <v>3145.28</v>
      </c>
      <c r="M41" s="32" t="n">
        <v>273.53</v>
      </c>
      <c r="N41" s="32" t="n">
        <f aca="false">K41+L41+M41</f>
        <v>9709.37</v>
      </c>
    </row>
    <row r="42" customFormat="false" ht="22.25" hidden="false" customHeight="true" outlineLevel="0" collapsed="false">
      <c r="A42" s="2" t="n">
        <v>40</v>
      </c>
      <c r="B42" s="21" t="s">
        <v>81</v>
      </c>
      <c r="C42" s="26" t="s">
        <v>145</v>
      </c>
      <c r="D42" s="27" t="s">
        <v>146</v>
      </c>
      <c r="E42" s="28" t="s">
        <v>147</v>
      </c>
      <c r="F42" s="29" t="s">
        <v>19</v>
      </c>
      <c r="G42" s="30" t="n">
        <v>44462</v>
      </c>
      <c r="H42" s="31" t="n">
        <v>13</v>
      </c>
      <c r="I42" s="24"/>
      <c r="J42" s="24"/>
      <c r="K42" s="32" t="n">
        <v>6290.56</v>
      </c>
      <c r="L42" s="32" t="n">
        <v>3145.28</v>
      </c>
      <c r="M42" s="32" t="n">
        <v>273.53</v>
      </c>
      <c r="N42" s="32" t="n">
        <f aca="false">K42+L42+M42</f>
        <v>9709.37</v>
      </c>
    </row>
    <row r="43" customFormat="false" ht="22.25" hidden="false" customHeight="true" outlineLevel="0" collapsed="false">
      <c r="A43" s="2" t="n">
        <v>41</v>
      </c>
      <c r="B43" s="21" t="s">
        <v>81</v>
      </c>
      <c r="C43" s="26" t="s">
        <v>148</v>
      </c>
      <c r="D43" s="27" t="s">
        <v>149</v>
      </c>
      <c r="E43" s="28" t="s">
        <v>150</v>
      </c>
      <c r="F43" s="29" t="s">
        <v>19</v>
      </c>
      <c r="G43" s="30" t="n">
        <v>44477</v>
      </c>
      <c r="H43" s="31" t="n">
        <v>13</v>
      </c>
      <c r="I43" s="24"/>
      <c r="J43" s="24"/>
      <c r="K43" s="32" t="n">
        <v>6290.56</v>
      </c>
      <c r="L43" s="32" t="n">
        <v>3145.28</v>
      </c>
      <c r="M43" s="32" t="n">
        <v>273.53</v>
      </c>
      <c r="N43" s="32" t="n">
        <f aca="false">K43+L43+M43</f>
        <v>9709.37</v>
      </c>
    </row>
    <row r="44" customFormat="false" ht="22.25" hidden="false" customHeight="true" outlineLevel="0" collapsed="false">
      <c r="A44" s="2" t="n">
        <v>42</v>
      </c>
      <c r="B44" s="21" t="s">
        <v>81</v>
      </c>
      <c r="C44" s="26" t="s">
        <v>151</v>
      </c>
      <c r="D44" s="27" t="s">
        <v>152</v>
      </c>
      <c r="E44" s="28" t="s">
        <v>153</v>
      </c>
      <c r="F44" s="29" t="s">
        <v>19</v>
      </c>
      <c r="G44" s="30" t="n">
        <v>44477</v>
      </c>
      <c r="H44" s="31" t="n">
        <v>13</v>
      </c>
      <c r="I44" s="24"/>
      <c r="J44" s="24"/>
      <c r="K44" s="32" t="n">
        <v>6290.56</v>
      </c>
      <c r="L44" s="32" t="n">
        <v>3145.28</v>
      </c>
      <c r="M44" s="32" t="n">
        <v>273.53</v>
      </c>
      <c r="N44" s="32" t="n">
        <f aca="false">K44+L44+M44</f>
        <v>9709.37</v>
      </c>
    </row>
    <row r="45" customFormat="false" ht="22.25" hidden="false" customHeight="true" outlineLevel="0" collapsed="false">
      <c r="A45" s="2" t="n">
        <v>43</v>
      </c>
      <c r="B45" s="21" t="s">
        <v>81</v>
      </c>
      <c r="C45" s="26" t="s">
        <v>154</v>
      </c>
      <c r="D45" s="27" t="s">
        <v>155</v>
      </c>
      <c r="E45" s="28" t="s">
        <v>156</v>
      </c>
      <c r="F45" s="29" t="s">
        <v>19</v>
      </c>
      <c r="G45" s="30" t="n">
        <v>44477</v>
      </c>
      <c r="H45" s="31" t="n">
        <v>13</v>
      </c>
      <c r="I45" s="24"/>
      <c r="J45" s="24"/>
      <c r="K45" s="32" t="n">
        <v>6290.56</v>
      </c>
      <c r="L45" s="32" t="n">
        <v>3145.28</v>
      </c>
      <c r="M45" s="32" t="n">
        <v>273.53</v>
      </c>
      <c r="N45" s="32" t="n">
        <f aca="false">K45+L45+M45</f>
        <v>9709.37</v>
      </c>
    </row>
    <row r="46" customFormat="false" ht="22.25" hidden="false" customHeight="true" outlineLevel="0" collapsed="false">
      <c r="A46" s="2" t="n">
        <v>44</v>
      </c>
      <c r="B46" s="21" t="s">
        <v>81</v>
      </c>
      <c r="C46" s="26" t="s">
        <v>157</v>
      </c>
      <c r="D46" s="27" t="s">
        <v>158</v>
      </c>
      <c r="E46" s="28" t="s">
        <v>159</v>
      </c>
      <c r="F46" s="29" t="s">
        <v>19</v>
      </c>
      <c r="G46" s="30" t="n">
        <v>44501</v>
      </c>
      <c r="H46" s="31" t="n">
        <v>12</v>
      </c>
      <c r="I46" s="24"/>
      <c r="J46" s="24"/>
      <c r="K46" s="32" t="n">
        <v>5713.92</v>
      </c>
      <c r="L46" s="32" t="n">
        <v>2856.96</v>
      </c>
      <c r="M46" s="32" t="n">
        <v>248.3</v>
      </c>
      <c r="N46" s="32" t="n">
        <f aca="false">K46+L46+M46</f>
        <v>8819.18</v>
      </c>
    </row>
    <row r="47" customFormat="false" ht="22.25" hidden="false" customHeight="true" outlineLevel="0" collapsed="false">
      <c r="A47" s="2" t="n">
        <v>45</v>
      </c>
      <c r="B47" s="21" t="s">
        <v>81</v>
      </c>
      <c r="C47" s="26" t="s">
        <v>160</v>
      </c>
      <c r="D47" s="27" t="s">
        <v>161</v>
      </c>
      <c r="E47" s="28" t="s">
        <v>162</v>
      </c>
      <c r="F47" s="29" t="s">
        <v>19</v>
      </c>
      <c r="G47" s="30" t="n">
        <v>44501</v>
      </c>
      <c r="H47" s="31" t="n">
        <v>12</v>
      </c>
      <c r="I47" s="24"/>
      <c r="J47" s="24"/>
      <c r="K47" s="32" t="n">
        <v>6290.56</v>
      </c>
      <c r="L47" s="32" t="n">
        <v>3145.28</v>
      </c>
      <c r="M47" s="32" t="n">
        <v>273.53</v>
      </c>
      <c r="N47" s="32" t="n">
        <f aca="false">K47+L47+M47</f>
        <v>9709.37</v>
      </c>
    </row>
    <row r="48" customFormat="false" ht="22.25" hidden="false" customHeight="true" outlineLevel="0" collapsed="false">
      <c r="A48" s="2" t="n">
        <v>46</v>
      </c>
      <c r="B48" s="21" t="s">
        <v>81</v>
      </c>
      <c r="C48" s="26" t="s">
        <v>163</v>
      </c>
      <c r="D48" s="27" t="s">
        <v>164</v>
      </c>
      <c r="E48" s="28" t="s">
        <v>165</v>
      </c>
      <c r="F48" s="29" t="s">
        <v>19</v>
      </c>
      <c r="G48" s="30" t="n">
        <v>44501</v>
      </c>
      <c r="H48" s="31" t="n">
        <v>12</v>
      </c>
      <c r="I48" s="24"/>
      <c r="J48" s="24"/>
      <c r="K48" s="32" t="n">
        <v>6290.56</v>
      </c>
      <c r="L48" s="32" t="n">
        <v>3145.28</v>
      </c>
      <c r="M48" s="32" t="n">
        <v>273.53</v>
      </c>
      <c r="N48" s="32" t="n">
        <f aca="false">K48+L48+M48</f>
        <v>9709.37</v>
      </c>
    </row>
    <row r="49" customFormat="false" ht="22.25" hidden="false" customHeight="true" outlineLevel="0" collapsed="false">
      <c r="A49" s="2" t="n">
        <v>47</v>
      </c>
      <c r="B49" s="21" t="s">
        <v>81</v>
      </c>
      <c r="C49" s="26" t="s">
        <v>166</v>
      </c>
      <c r="D49" s="27" t="s">
        <v>167</v>
      </c>
      <c r="E49" s="28" t="s">
        <v>168</v>
      </c>
      <c r="F49" s="29" t="s">
        <v>19</v>
      </c>
      <c r="G49" s="30" t="n">
        <v>44501</v>
      </c>
      <c r="H49" s="31" t="n">
        <v>12</v>
      </c>
      <c r="I49" s="24"/>
      <c r="J49" s="24"/>
      <c r="K49" s="32" t="n">
        <v>6290.56</v>
      </c>
      <c r="L49" s="32" t="n">
        <v>3145.28</v>
      </c>
      <c r="M49" s="32" t="n">
        <v>273.53</v>
      </c>
      <c r="N49" s="32" t="n">
        <f aca="false">K49+L49+M49</f>
        <v>9709.37</v>
      </c>
    </row>
    <row r="50" customFormat="false" ht="22.25" hidden="false" customHeight="true" outlineLevel="0" collapsed="false">
      <c r="A50" s="2" t="n">
        <v>48</v>
      </c>
      <c r="B50" s="21" t="s">
        <v>81</v>
      </c>
      <c r="C50" s="26" t="s">
        <v>169</v>
      </c>
      <c r="D50" s="27" t="s">
        <v>170</v>
      </c>
      <c r="E50" s="28" t="s">
        <v>171</v>
      </c>
      <c r="F50" s="29" t="s">
        <v>19</v>
      </c>
      <c r="G50" s="30" t="n">
        <v>44510</v>
      </c>
      <c r="H50" s="31" t="n">
        <v>12</v>
      </c>
      <c r="I50" s="24"/>
      <c r="J50" s="24"/>
      <c r="K50" s="32" t="n">
        <v>4036.48</v>
      </c>
      <c r="L50" s="32" t="n">
        <v>2018.24</v>
      </c>
      <c r="M50" s="32" t="n">
        <v>176.61</v>
      </c>
      <c r="N50" s="32" t="n">
        <f aca="false">K50+L50+M50</f>
        <v>6231.33</v>
      </c>
    </row>
    <row r="51" customFormat="false" ht="22.25" hidden="false" customHeight="true" outlineLevel="0" collapsed="false">
      <c r="A51" s="2" t="n">
        <v>49</v>
      </c>
      <c r="B51" s="21" t="s">
        <v>81</v>
      </c>
      <c r="C51" s="26" t="s">
        <v>172</v>
      </c>
      <c r="D51" s="27" t="s">
        <v>173</v>
      </c>
      <c r="E51" s="28" t="s">
        <v>174</v>
      </c>
      <c r="F51" s="29" t="s">
        <v>19</v>
      </c>
      <c r="G51" s="30" t="n">
        <v>44523</v>
      </c>
      <c r="H51" s="31" t="n">
        <v>11</v>
      </c>
      <c r="I51" s="24"/>
      <c r="J51" s="24"/>
      <c r="K51" s="32" t="n">
        <v>6290.56</v>
      </c>
      <c r="L51" s="32" t="n">
        <v>3145.28</v>
      </c>
      <c r="M51" s="32" t="n">
        <v>273.53</v>
      </c>
      <c r="N51" s="32" t="n">
        <f aca="false">K51+L51+M51</f>
        <v>9709.37</v>
      </c>
    </row>
    <row r="52" customFormat="false" ht="22.25" hidden="false" customHeight="true" outlineLevel="0" collapsed="false">
      <c r="A52" s="2" t="n">
        <v>50</v>
      </c>
      <c r="B52" s="21" t="s">
        <v>81</v>
      </c>
      <c r="C52" s="26" t="s">
        <v>175</v>
      </c>
      <c r="D52" s="27" t="s">
        <v>176</v>
      </c>
      <c r="E52" s="28" t="s">
        <v>177</v>
      </c>
      <c r="F52" s="29" t="s">
        <v>19</v>
      </c>
      <c r="G52" s="30" t="n">
        <v>44644</v>
      </c>
      <c r="H52" s="31" t="n">
        <v>7</v>
      </c>
      <c r="I52" s="24"/>
      <c r="J52" s="24"/>
      <c r="K52" s="32" t="n">
        <v>576.64</v>
      </c>
      <c r="L52" s="32" t="n">
        <v>288.32</v>
      </c>
      <c r="M52" s="32" t="n">
        <v>25.23</v>
      </c>
      <c r="N52" s="32" t="n">
        <f aca="false">K52+L52+M52</f>
        <v>890.19</v>
      </c>
    </row>
    <row r="53" customFormat="false" ht="22.25" hidden="false" customHeight="true" outlineLevel="0" collapsed="false">
      <c r="A53" s="2" t="n">
        <v>51</v>
      </c>
      <c r="B53" s="21" t="s">
        <v>81</v>
      </c>
      <c r="C53" s="26" t="s">
        <v>178</v>
      </c>
      <c r="D53" s="27" t="s">
        <v>179</v>
      </c>
      <c r="E53" s="28" t="s">
        <v>180</v>
      </c>
      <c r="F53" s="29" t="s">
        <v>19</v>
      </c>
      <c r="G53" s="30" t="n">
        <v>44699</v>
      </c>
      <c r="H53" s="31" t="n">
        <v>5</v>
      </c>
      <c r="I53" s="24"/>
      <c r="J53" s="24"/>
      <c r="K53" s="32" t="n">
        <v>2883.2</v>
      </c>
      <c r="L53" s="32" t="n">
        <v>1441.6</v>
      </c>
      <c r="M53" s="32" t="n">
        <v>126.15</v>
      </c>
      <c r="N53" s="32" t="n">
        <f aca="false">K53+L53+M53</f>
        <v>4450.95</v>
      </c>
    </row>
    <row r="54" customFormat="false" ht="22.25" hidden="false" customHeight="true" outlineLevel="0" collapsed="false">
      <c r="A54" s="2" t="n">
        <v>52</v>
      </c>
      <c r="B54" s="25"/>
      <c r="C54" s="33"/>
      <c r="D54" s="33"/>
      <c r="E54" s="34"/>
      <c r="F54" s="24"/>
      <c r="G54" s="33"/>
      <c r="H54" s="21" t="s">
        <v>181</v>
      </c>
      <c r="I54" s="24"/>
      <c r="J54" s="24"/>
      <c r="K54" s="35" t="n">
        <v>167682.24</v>
      </c>
      <c r="L54" s="35" t="n">
        <v>83052.16</v>
      </c>
      <c r="M54" s="35" t="n">
        <v>7301.35</v>
      </c>
      <c r="N54" s="35" t="n">
        <v>258035.7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9T07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9C372BE5F4010B7AD4589A8C6C299_12</vt:lpwstr>
  </property>
  <property fmtid="{D5CDD505-2E9C-101B-9397-08002B2CF9AE}" pid="3" name="KSOProductBuildVer">
    <vt:lpwstr>2052-11.1.0.14036</vt:lpwstr>
  </property>
</Properties>
</file>