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" sheetId="1" state="visible" r:id="rId2"/>
  </sheets>
  <definedNames>
    <definedName function="false" hidden="false" localSheetId="0" name="Print_Titles" vbProcedure="false">培训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65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邵阳市北塔区瑾熙职业技术培训学校有限公司保健按摩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、西式面点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、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拟享受职业技能培训补贴学员名单</t>
    </r>
  </si>
  <si>
    <r>
      <rPr>
        <sz val="10"/>
        <rFont val="Noto Sans"/>
        <family val="2"/>
      </rPr>
      <t xml:space="preserve">培训机构及代码（盖章）邵阳市北塔区瑾熙职业技术培训学校有限公司     代码：</t>
    </r>
    <r>
      <rPr>
        <sz val="10"/>
        <rFont val="宋体"/>
        <family val="0"/>
        <charset val="134"/>
      </rPr>
      <t xml:space="preserve">180512500000002     </t>
    </r>
  </si>
  <si>
    <t xml:space="preserve">序号</t>
  </si>
  <si>
    <t xml:space="preserve">姓名</t>
  </si>
  <si>
    <t xml:space="preserve">身份证号</t>
  </si>
  <si>
    <t xml:space="preserve">培训职业</t>
  </si>
  <si>
    <t xml:space="preserve">培训等级</t>
  </si>
  <si>
    <t xml:space="preserve">家庭地址</t>
  </si>
  <si>
    <t xml:space="preserve">职业资格证书号</t>
  </si>
  <si>
    <t xml:space="preserve">联系电话</t>
  </si>
  <si>
    <t xml:space="preserve">培训时间</t>
  </si>
  <si>
    <r>
      <rPr>
        <b val="true"/>
        <sz val="10"/>
        <color rgb="FF000000"/>
        <rFont val="Noto Sans"/>
        <family val="2"/>
      </rPr>
      <t xml:space="preserve">补贴标准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费补贴金额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元</t>
    </r>
  </si>
  <si>
    <t xml:space="preserve">补贴金额（元）</t>
  </si>
  <si>
    <t xml:space="preserve">班期</t>
  </si>
  <si>
    <t xml:space="preserve">李红珍</t>
  </si>
  <si>
    <t xml:space="preserve">43051****105****4X</t>
  </si>
  <si>
    <t xml:space="preserve">保健按摩师</t>
  </si>
  <si>
    <t xml:space="preserve">五级</t>
  </si>
  <si>
    <r>
      <rPr>
        <sz val="9"/>
        <rFont val="Noto Sans"/>
        <family val="2"/>
      </rPr>
      <t xml:space="preserve">北塔区陈家桥乡原种场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220511002551158Y</t>
  </si>
  <si>
    <t xml:space="preserve">187****6707</t>
  </si>
  <si>
    <t xml:space="preserve">7.24 - 8.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姜谊</t>
  </si>
  <si>
    <t xml:space="preserve">43051****106****24</t>
  </si>
  <si>
    <r>
      <rPr>
        <sz val="9"/>
        <rFont val="Noto Sans"/>
        <family val="2"/>
      </rPr>
      <t xml:space="preserve">北塔区陈家桥乡望城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220511002592562Y</t>
  </si>
  <si>
    <t xml:space="preserve">153****9917</t>
  </si>
  <si>
    <t xml:space="preserve">王盼盼</t>
  </si>
  <si>
    <t xml:space="preserve">43052****208****49</t>
  </si>
  <si>
    <t xml:space="preserve">北塔区陈家桥乡万岁村</t>
  </si>
  <si>
    <t xml:space="preserve">220511002532420Y</t>
  </si>
  <si>
    <t xml:space="preserve">177****1753</t>
  </si>
  <si>
    <t xml:space="preserve">谢金娥</t>
  </si>
  <si>
    <t xml:space="preserve">43051****808****25</t>
  </si>
  <si>
    <r>
      <rPr>
        <sz val="9"/>
        <rFont val="Noto Sans"/>
        <family val="2"/>
      </rPr>
      <t xml:space="preserve">北塔区陈家桥乡桂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20511002578587Y</t>
  </si>
  <si>
    <t xml:space="preserve">176****5556</t>
  </si>
  <si>
    <t xml:space="preserve">钟跃云</t>
  </si>
  <si>
    <t xml:space="preserve">43051****309****25</t>
  </si>
  <si>
    <r>
      <rPr>
        <sz val="9"/>
        <rFont val="Noto Sans"/>
        <family val="2"/>
      </rPr>
      <t xml:space="preserve">北塔区陈家桥乡望城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20511002598744Y</t>
  </si>
  <si>
    <t xml:space="preserve">153****3410</t>
  </si>
  <si>
    <t xml:space="preserve">谢赛梅</t>
  </si>
  <si>
    <t xml:space="preserve">43051****904****60</t>
  </si>
  <si>
    <r>
      <rPr>
        <sz val="9"/>
        <rFont val="Noto Sans"/>
        <family val="2"/>
      </rPr>
      <t xml:space="preserve">北塔区陈家桥乡原种场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220511002587508Y</t>
  </si>
  <si>
    <t xml:space="preserve">137****2844</t>
  </si>
  <si>
    <t xml:space="preserve">周金花</t>
  </si>
  <si>
    <t xml:space="preserve">43052****106****8X</t>
  </si>
  <si>
    <r>
      <rPr>
        <sz val="9"/>
        <rFont val="Noto Sans"/>
        <family val="2"/>
      </rPr>
      <t xml:space="preserve">邵东市范家镇井冲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号</t>
    </r>
  </si>
  <si>
    <t xml:space="preserve">220511002583574Y</t>
  </si>
  <si>
    <t xml:space="preserve">176****9549</t>
  </si>
  <si>
    <t xml:space="preserve">孙光明</t>
  </si>
  <si>
    <t xml:space="preserve">43051****412****12</t>
  </si>
  <si>
    <r>
      <rPr>
        <sz val="9"/>
        <rFont val="Noto Sans"/>
        <family val="2"/>
      </rPr>
      <t xml:space="preserve">邵阳市北塔区陈家桥乡柑子塘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20511002566091Y</t>
  </si>
  <si>
    <t xml:space="preserve">155****0959</t>
  </si>
  <si>
    <t xml:space="preserve">邓麦秀</t>
  </si>
  <si>
    <t xml:space="preserve">43051****704****24</t>
  </si>
  <si>
    <r>
      <rPr>
        <sz val="9"/>
        <rFont val="Noto Sans"/>
        <family val="2"/>
      </rPr>
      <t xml:space="preserve">北塔区陈家桥乡望城坡村６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20511002511890Y</t>
  </si>
  <si>
    <t xml:space="preserve">130****7741</t>
  </si>
  <si>
    <t xml:space="preserve">黄珍莲</t>
  </si>
  <si>
    <t xml:space="preserve">43051****809****69</t>
  </si>
  <si>
    <r>
      <rPr>
        <sz val="9"/>
        <rFont val="Noto Sans"/>
        <family val="2"/>
      </rPr>
      <t xml:space="preserve">北塔区陈家桥乡望城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20511002540468Y</t>
  </si>
  <si>
    <t xml:space="preserve">181****5305</t>
  </si>
  <si>
    <t xml:space="preserve">赵苗</t>
  </si>
  <si>
    <t xml:space="preserve">42108****311****46</t>
  </si>
  <si>
    <r>
      <rPr>
        <sz val="9"/>
        <rFont val="Noto Sans"/>
        <family val="2"/>
      </rPr>
      <t xml:space="preserve">湖北省松滋市万家乡芭芒滩村三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220511002560202Y</t>
  </si>
  <si>
    <t xml:space="preserve">181****9828</t>
  </si>
  <si>
    <t xml:space="preserve">黄利雄</t>
  </si>
  <si>
    <t xml:space="preserve">43052****309****10</t>
  </si>
  <si>
    <t xml:space="preserve">220511002511969Y</t>
  </si>
  <si>
    <t xml:space="preserve">139****5479</t>
  </si>
  <si>
    <t xml:space="preserve">黄志祥</t>
  </si>
  <si>
    <t xml:space="preserve">43051****307****11</t>
  </si>
  <si>
    <t xml:space="preserve">220511002597550Y</t>
  </si>
  <si>
    <t xml:space="preserve">131****0994</t>
  </si>
  <si>
    <t xml:space="preserve">周福连</t>
  </si>
  <si>
    <t xml:space="preserve">43052****907****27</t>
  </si>
  <si>
    <r>
      <rPr>
        <sz val="9"/>
        <rFont val="Noto Sans"/>
        <family val="2"/>
      </rPr>
      <t xml:space="preserve">新邵县潭溪镇库里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220511002522190Y</t>
  </si>
  <si>
    <t xml:space="preserve">131****4241</t>
  </si>
  <si>
    <t xml:space="preserve">郑定粮</t>
  </si>
  <si>
    <t xml:space="preserve">43051****107****69</t>
  </si>
  <si>
    <r>
      <rPr>
        <sz val="9"/>
        <rFont val="Noto Sans"/>
        <family val="2"/>
      </rPr>
      <t xml:space="preserve">北塔区陈家桥乡原种场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220511002513948Y</t>
  </si>
  <si>
    <t xml:space="preserve">183****2216</t>
  </si>
  <si>
    <t xml:space="preserve">谭超群</t>
  </si>
  <si>
    <t xml:space="preserve">43051****303****42</t>
  </si>
  <si>
    <r>
      <rPr>
        <sz val="9"/>
        <rFont val="Noto Sans"/>
        <family val="2"/>
      </rPr>
      <t xml:space="preserve">北塔区陈家桥乡原种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220511002553666Y</t>
  </si>
  <si>
    <t xml:space="preserve">150****1706</t>
  </si>
  <si>
    <t xml:space="preserve">罗小兵</t>
  </si>
  <si>
    <t xml:space="preserve">43052****901****98</t>
  </si>
  <si>
    <r>
      <rPr>
        <sz val="9"/>
        <rFont val="Noto Sans"/>
        <family val="2"/>
      </rPr>
      <t xml:space="preserve">邵东县堡面前乡新元村井家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220511002553389Y</t>
  </si>
  <si>
    <t xml:space="preserve">137****3639</t>
  </si>
  <si>
    <t xml:space="preserve">喻昀</t>
  </si>
  <si>
    <t xml:space="preserve">43051****812****20</t>
  </si>
  <si>
    <r>
      <rPr>
        <sz val="9"/>
        <rFont val="Noto Sans"/>
        <family val="2"/>
      </rPr>
      <t xml:space="preserve">陈家桥乡原种场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220511002516551Y</t>
  </si>
  <si>
    <t xml:space="preserve">181****8997</t>
  </si>
  <si>
    <t xml:space="preserve">唐友梅</t>
  </si>
  <si>
    <t xml:space="preserve">43052****812****85</t>
  </si>
  <si>
    <r>
      <rPr>
        <sz val="9"/>
        <rFont val="Noto Sans"/>
        <family val="2"/>
      </rPr>
      <t xml:space="preserve">邵阳县塘渡口镇大岭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220511002596454Y</t>
  </si>
  <si>
    <t xml:space="preserve">139****0880</t>
  </si>
  <si>
    <t xml:space="preserve">曾慧艳</t>
  </si>
  <si>
    <t xml:space="preserve">45212****207****41</t>
  </si>
  <si>
    <r>
      <rPr>
        <sz val="9"/>
        <rFont val="Noto Sans"/>
        <family val="2"/>
      </rPr>
      <t xml:space="preserve">陈家桥乡原种场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</si>
  <si>
    <t xml:space="preserve">220511002595226Y</t>
  </si>
  <si>
    <t xml:space="preserve">173****6607</t>
  </si>
  <si>
    <t xml:space="preserve">刘婷</t>
  </si>
  <si>
    <t xml:space="preserve">43051****701****67</t>
  </si>
  <si>
    <r>
      <rPr>
        <sz val="9"/>
        <rFont val="Noto Sans"/>
        <family val="2"/>
      </rPr>
      <t xml:space="preserve">北塔区陈家桥乡北塔原种场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20511002553196Y</t>
  </si>
  <si>
    <t xml:space="preserve">188****3176</t>
  </si>
  <si>
    <t xml:space="preserve">李亚兰</t>
  </si>
  <si>
    <t xml:space="preserve">43051****908****25</t>
  </si>
  <si>
    <r>
      <rPr>
        <sz val="9"/>
        <rFont val="Noto Sans"/>
        <family val="2"/>
      </rPr>
      <t xml:space="preserve">北塔区陈家桥乡望城坡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220511002582055Y</t>
  </si>
  <si>
    <t xml:space="preserve">183****6948</t>
  </si>
  <si>
    <t xml:space="preserve">张慈连</t>
  </si>
  <si>
    <t xml:space="preserve">43051****011****69</t>
  </si>
  <si>
    <r>
      <rPr>
        <sz val="9"/>
        <rFont val="Noto Sans"/>
        <family val="2"/>
      </rPr>
      <t xml:space="preserve">北塔区陈家桥乡北塔原种场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20511002598751Y</t>
  </si>
  <si>
    <t xml:space="preserve">152****2977</t>
  </si>
  <si>
    <t xml:space="preserve">黄美姣</t>
  </si>
  <si>
    <t xml:space="preserve">43052****511****2X</t>
  </si>
  <si>
    <r>
      <rPr>
        <sz val="9"/>
        <rFont val="Noto Sans"/>
        <family val="2"/>
      </rPr>
      <t xml:space="preserve">新邵县大新镇和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220511002555867Y</t>
  </si>
  <si>
    <t xml:space="preserve">182****4396</t>
  </si>
  <si>
    <t xml:space="preserve">刘柳清</t>
  </si>
  <si>
    <t xml:space="preserve">43051****102****4X</t>
  </si>
  <si>
    <r>
      <rPr>
        <sz val="9"/>
        <rFont val="Noto Sans"/>
        <family val="2"/>
      </rPr>
      <t xml:space="preserve">北塔区陈家桥乡望城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220511002568334Y</t>
  </si>
  <si>
    <t xml:space="preserve">183****7789</t>
  </si>
  <si>
    <t xml:space="preserve">孙海艳</t>
  </si>
  <si>
    <t xml:space="preserve">43051****509****23</t>
  </si>
  <si>
    <r>
      <rPr>
        <sz val="9"/>
        <rFont val="Noto Sans"/>
        <family val="2"/>
      </rPr>
      <t xml:space="preserve">北塔区陈家桥乡望城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220511002547970Y</t>
  </si>
  <si>
    <t xml:space="preserve">199****1209</t>
  </si>
  <si>
    <t xml:space="preserve">李瑛</t>
  </si>
  <si>
    <t xml:space="preserve">43052****910****80</t>
  </si>
  <si>
    <r>
      <rPr>
        <sz val="9"/>
        <rFont val="Noto Sans"/>
        <family val="2"/>
      </rPr>
      <t xml:space="preserve">北塔区陈家桥乡桂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220511002544628Y</t>
  </si>
  <si>
    <t xml:space="preserve">135****0156</t>
  </si>
  <si>
    <t xml:space="preserve">王海艳</t>
  </si>
  <si>
    <t xml:space="preserve">43051****906****45</t>
  </si>
  <si>
    <r>
      <rPr>
        <sz val="9"/>
        <rFont val="Noto Sans"/>
        <family val="2"/>
      </rPr>
      <t xml:space="preserve">北塔区陈家桥乡望城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20511002513943Y</t>
  </si>
  <si>
    <t xml:space="preserve">181****6369</t>
  </si>
  <si>
    <t xml:space="preserve">黄能康</t>
  </si>
  <si>
    <t xml:space="preserve">43051****501****14</t>
  </si>
  <si>
    <t xml:space="preserve">220511002535937Y</t>
  </si>
  <si>
    <t xml:space="preserve">139****9178</t>
  </si>
  <si>
    <t xml:space="preserve">罗富祥</t>
  </si>
  <si>
    <t xml:space="preserve">43051****604****17</t>
  </si>
  <si>
    <r>
      <rPr>
        <sz val="9"/>
        <rFont val="Noto Sans"/>
        <family val="2"/>
      </rPr>
      <t xml:space="preserve">北塔区陈家桥乡望城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220511002575635Y</t>
  </si>
  <si>
    <t xml:space="preserve">133****7735</t>
  </si>
  <si>
    <t xml:space="preserve">谢春梅</t>
  </si>
  <si>
    <t xml:space="preserve">43052****908****87</t>
  </si>
  <si>
    <r>
      <rPr>
        <sz val="9"/>
        <rFont val="Noto Sans"/>
        <family val="2"/>
      </rPr>
      <t xml:space="preserve">北塔区陈家桥乡望城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220511002528201Y</t>
  </si>
  <si>
    <t xml:space="preserve">136****7355</t>
  </si>
  <si>
    <t xml:space="preserve">黄艳平</t>
  </si>
  <si>
    <t xml:space="preserve">43051****804****14</t>
  </si>
  <si>
    <r>
      <rPr>
        <sz val="9"/>
        <rFont val="Noto Sans"/>
        <family val="2"/>
      </rPr>
      <t xml:space="preserve">北塔区陈家桥乡望城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220511002597975Y</t>
  </si>
  <si>
    <t xml:space="preserve">173****8838</t>
  </si>
  <si>
    <t xml:space="preserve">黄云</t>
  </si>
  <si>
    <t xml:space="preserve">43051****407****19</t>
  </si>
  <si>
    <r>
      <rPr>
        <sz val="9"/>
        <rFont val="Noto Sans"/>
        <family val="2"/>
      </rPr>
      <t xml:space="preserve">北塔区陈家桥乡望城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220511002532775Y</t>
  </si>
  <si>
    <t xml:space="preserve">199****0367</t>
  </si>
  <si>
    <t xml:space="preserve">马翠宜</t>
  </si>
  <si>
    <t xml:space="preserve">43051****302****25</t>
  </si>
  <si>
    <t xml:space="preserve">邵阳市北塔区陈家桥乡望城坡村三组
</t>
  </si>
  <si>
    <t xml:space="preserve">220511002587364Y</t>
  </si>
  <si>
    <t xml:space="preserve">152****5928</t>
  </si>
  <si>
    <t xml:space="preserve">黄海波</t>
  </si>
  <si>
    <t xml:space="preserve">43051****010****19</t>
  </si>
  <si>
    <r>
      <rPr>
        <sz val="9"/>
        <rFont val="Noto Sans"/>
        <family val="2"/>
      </rPr>
      <t xml:space="preserve">邵阳市北塔区陈家桥乡望城坡村五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
</t>
    </r>
  </si>
  <si>
    <t xml:space="preserve">220511002572252Y</t>
  </si>
  <si>
    <t xml:space="preserve">173****0921</t>
  </si>
  <si>
    <t xml:space="preserve">李艳红</t>
  </si>
  <si>
    <t xml:space="preserve">43051****801****29</t>
  </si>
  <si>
    <t xml:space="preserve">220511002597288Y</t>
  </si>
  <si>
    <t xml:space="preserve">黄能付</t>
  </si>
  <si>
    <t xml:space="preserve">43051****309****11</t>
  </si>
  <si>
    <r>
      <rPr>
        <sz val="9"/>
        <rFont val="Noto Sans"/>
        <family val="2"/>
      </rPr>
      <t xml:space="preserve">邵阳市北塔区陈家桥乡望城坡村五组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
</t>
    </r>
  </si>
  <si>
    <t xml:space="preserve">220511002591424Y</t>
  </si>
  <si>
    <t xml:space="preserve">138****4718</t>
  </si>
  <si>
    <t xml:space="preserve">颜双连</t>
  </si>
  <si>
    <t xml:space="preserve">43052****001****64</t>
  </si>
  <si>
    <t xml:space="preserve">220511002533860Y</t>
  </si>
  <si>
    <t xml:space="preserve">138****8749</t>
  </si>
  <si>
    <t xml:space="preserve">岳向群</t>
  </si>
  <si>
    <t xml:space="preserve">43051****512****45</t>
  </si>
  <si>
    <r>
      <rPr>
        <sz val="9"/>
        <rFont val="Noto Sans"/>
        <family val="2"/>
      </rPr>
      <t xml:space="preserve">邵阳市北塔区陈家桥乡原种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
</t>
    </r>
  </si>
  <si>
    <t xml:space="preserve">220511002585369Y</t>
  </si>
  <si>
    <t xml:space="preserve">176****1975</t>
  </si>
  <si>
    <t xml:space="preserve">黄红军</t>
  </si>
  <si>
    <t xml:space="preserve">43051****911****19</t>
  </si>
  <si>
    <r>
      <rPr>
        <sz val="9"/>
        <rFont val="Noto Sans"/>
        <family val="2"/>
      </rPr>
      <t xml:space="preserve">邵阳市北塔区陈家桥乡望城坡村五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
</t>
    </r>
  </si>
  <si>
    <t xml:space="preserve">220511002520082Y</t>
  </si>
  <si>
    <t xml:space="preserve">189****9787</t>
  </si>
  <si>
    <t xml:space="preserve">黄太平</t>
  </si>
  <si>
    <t xml:space="preserve">43052****708****24</t>
  </si>
  <si>
    <r>
      <rPr>
        <sz val="9"/>
        <rFont val="Noto Sans"/>
        <family val="2"/>
      </rPr>
      <t xml:space="preserve">邵阳市北塔区陈家桥乡望城坡村九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
</t>
    </r>
  </si>
  <si>
    <t xml:space="preserve">220511002536761Y</t>
  </si>
  <si>
    <t xml:space="preserve">199****5617</t>
  </si>
  <si>
    <t xml:space="preserve">廖国衡</t>
  </si>
  <si>
    <t xml:space="preserve">43051****309****1X</t>
  </si>
  <si>
    <t xml:space="preserve">邵阳市北塔区陈家桥乡园艺场五组
</t>
  </si>
  <si>
    <t xml:space="preserve">220511002550064Y</t>
  </si>
  <si>
    <t xml:space="preserve">180****7727</t>
  </si>
  <si>
    <t xml:space="preserve">隆艳</t>
  </si>
  <si>
    <t xml:space="preserve">43051****911****6X</t>
  </si>
  <si>
    <r>
      <rPr>
        <sz val="9"/>
        <rFont val="Noto Sans"/>
        <family val="2"/>
      </rPr>
      <t xml:space="preserve">邵阳市北塔区陈家桥乡原种场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
</t>
    </r>
  </si>
  <si>
    <t xml:space="preserve">220511002580721Y</t>
  </si>
  <si>
    <t xml:space="preserve">181****6057</t>
  </si>
  <si>
    <t xml:space="preserve">许晶</t>
  </si>
  <si>
    <t xml:space="preserve">41282****009****2X</t>
  </si>
  <si>
    <r>
      <rPr>
        <sz val="9"/>
        <rFont val="Noto Sans"/>
        <family val="2"/>
      </rPr>
      <t xml:space="preserve">北塔区陈家桥乡望城坡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20511002598806Y</t>
  </si>
  <si>
    <t xml:space="preserve">173****6185</t>
  </si>
  <si>
    <t xml:space="preserve">刘坤凤</t>
  </si>
  <si>
    <t xml:space="preserve">43051****201****18</t>
  </si>
  <si>
    <r>
      <rPr>
        <sz val="9"/>
        <rFont val="Noto Sans"/>
        <family val="2"/>
      </rPr>
      <t xml:space="preserve">北塔区陈家桥乡望城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220511002523185Y</t>
  </si>
  <si>
    <t xml:space="preserve">173****0303</t>
  </si>
  <si>
    <t xml:space="preserve">黄国梁</t>
  </si>
  <si>
    <t xml:space="preserve">43051****112****15</t>
  </si>
  <si>
    <r>
      <rPr>
        <sz val="9"/>
        <rFont val="Noto Sans"/>
        <family val="2"/>
      </rPr>
      <t xml:space="preserve">北塔区陈家桥乡望城坡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220511002555384Y</t>
  </si>
  <si>
    <t xml:space="preserve">133****9071</t>
  </si>
  <si>
    <t xml:space="preserve">毕胜连</t>
  </si>
  <si>
    <t xml:space="preserve">43051****809****45</t>
  </si>
  <si>
    <r>
      <rPr>
        <sz val="9"/>
        <rFont val="Noto Sans"/>
        <family val="2"/>
      </rPr>
      <t xml:space="preserve">邵阳市北塔区陈家桥乡原种场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
</t>
    </r>
  </si>
  <si>
    <t xml:space="preserve">220511002531992Y</t>
  </si>
  <si>
    <t xml:space="preserve">132****8507</t>
  </si>
  <si>
    <t xml:space="preserve">蔡利</t>
  </si>
  <si>
    <t xml:space="preserve">43051****503****15</t>
  </si>
  <si>
    <r>
      <rPr>
        <sz val="9"/>
        <rFont val="Noto Sans"/>
        <family val="2"/>
      </rPr>
      <t xml:space="preserve">北塔区陈家桥乡望城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20511002534540Y</t>
  </si>
  <si>
    <t xml:space="preserve">181****3371</t>
  </si>
  <si>
    <t xml:space="preserve">王晓艳</t>
  </si>
  <si>
    <t xml:space="preserve">43051****209****28</t>
  </si>
  <si>
    <r>
      <rPr>
        <sz val="9"/>
        <rFont val="Noto Sans"/>
        <family val="2"/>
      </rPr>
      <t xml:space="preserve">邵阳市大祥区蔡锷乡蒋河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220511002556501Y</t>
  </si>
  <si>
    <t xml:space="preserve">183****9071</t>
  </si>
  <si>
    <t xml:space="preserve">黄能志</t>
  </si>
  <si>
    <t xml:space="preserve">43052****207****55</t>
  </si>
  <si>
    <r>
      <rPr>
        <sz val="9"/>
        <rFont val="Noto Sans"/>
        <family val="2"/>
      </rPr>
      <t xml:space="preserve">邵阳市北塔区陈家桥乡望城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220511002555254Y</t>
  </si>
  <si>
    <t xml:space="preserve">139****6167</t>
  </si>
  <si>
    <t xml:space="preserve">肖利华</t>
  </si>
  <si>
    <t xml:space="preserve">43052****201****45</t>
  </si>
  <si>
    <t xml:space="preserve">西式面点师</t>
  </si>
  <si>
    <t xml:space="preserve">北塔区陈家桥乡李子塘村六组</t>
  </si>
  <si>
    <t xml:space="preserve">220511002589247Y</t>
  </si>
  <si>
    <t xml:space="preserve">7.30-8.9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谢双连</t>
  </si>
  <si>
    <t xml:space="preserve">43052****906****68</t>
  </si>
  <si>
    <t xml:space="preserve">北塔区陈家桥乡李子塘六组</t>
  </si>
  <si>
    <t xml:space="preserve">220511002591271Y</t>
  </si>
  <si>
    <t xml:space="preserve">肖姣娥</t>
  </si>
  <si>
    <t xml:space="preserve">43058****412****27</t>
  </si>
  <si>
    <r>
      <rPr>
        <sz val="9"/>
        <rFont val="Noto Sans"/>
        <family val="2"/>
      </rPr>
      <t xml:space="preserve">湖南省武冈市牌镇四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220511002585145Y</t>
  </si>
  <si>
    <t xml:space="preserve">邓泽辉</t>
  </si>
  <si>
    <t xml:space="preserve">43051****002****14</t>
  </si>
  <si>
    <r>
      <rPr>
        <sz val="9"/>
        <rFont val="Noto Sans"/>
        <family val="2"/>
      </rPr>
      <t xml:space="preserve">北塔区陈家桥镇李子塘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220511002529242Y</t>
  </si>
  <si>
    <t xml:space="preserve">张化萍</t>
  </si>
  <si>
    <t xml:space="preserve">43052****404****45</t>
  </si>
  <si>
    <r>
      <rPr>
        <sz val="9"/>
        <rFont val="Noto Sans"/>
        <family val="2"/>
      </rPr>
      <t xml:space="preserve">北塔区陈家桥乡李子塘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220511002591562Y</t>
  </si>
  <si>
    <t xml:space="preserve">陈志莲</t>
  </si>
  <si>
    <t xml:space="preserve">52273****812****26</t>
  </si>
  <si>
    <t xml:space="preserve">220511002552151Y</t>
  </si>
  <si>
    <t xml:space="preserve">梁花</t>
  </si>
  <si>
    <t xml:space="preserve">43052****403****69</t>
  </si>
  <si>
    <t xml:space="preserve">220511002520554Y</t>
  </si>
  <si>
    <t xml:space="preserve">李金凤</t>
  </si>
  <si>
    <t xml:space="preserve">43050****911****2X</t>
  </si>
  <si>
    <r>
      <rPr>
        <sz val="9"/>
        <rFont val="Noto Sans"/>
        <family val="2"/>
      </rPr>
      <t xml:space="preserve">北塔区陈家桥乡李子塘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20511002595283Y</t>
  </si>
  <si>
    <t xml:space="preserve">罗飞连</t>
  </si>
  <si>
    <t xml:space="preserve">43051****508****25</t>
  </si>
  <si>
    <t xml:space="preserve">北塔区陈家桥乡李子塘村八组</t>
  </si>
  <si>
    <t xml:space="preserve">220511002531350Y</t>
  </si>
  <si>
    <t xml:space="preserve">廖芝兰</t>
  </si>
  <si>
    <t xml:space="preserve">43051****508****27</t>
  </si>
  <si>
    <t xml:space="preserve">220511002585896Y</t>
  </si>
  <si>
    <t xml:space="preserve">周春艳</t>
  </si>
  <si>
    <t xml:space="preserve">43051****511****44</t>
  </si>
  <si>
    <t xml:space="preserve">220511002573802Y</t>
  </si>
  <si>
    <t xml:space="preserve">唐志艳</t>
  </si>
  <si>
    <t xml:space="preserve">43051****103****27</t>
  </si>
  <si>
    <r>
      <rPr>
        <sz val="9"/>
        <rFont val="Noto Sans"/>
        <family val="2"/>
      </rPr>
      <t xml:space="preserve">北塔区陈家桥乡李子塘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220511002517455Y</t>
  </si>
  <si>
    <t xml:space="preserve">廖乐春</t>
  </si>
  <si>
    <t xml:space="preserve">43051****302****13</t>
  </si>
  <si>
    <t xml:space="preserve">北塔区陈家桥乡李子塘村二组</t>
  </si>
  <si>
    <t xml:space="preserve">220511002542682Y</t>
  </si>
  <si>
    <t xml:space="preserve">廖白杨</t>
  </si>
  <si>
    <t xml:space="preserve">43051****901****28</t>
  </si>
  <si>
    <t xml:space="preserve">北塔区陈家桥乡李子塘村五组</t>
  </si>
  <si>
    <t xml:space="preserve">220511002513973Y</t>
  </si>
  <si>
    <t xml:space="preserve">廖超容</t>
  </si>
  <si>
    <t xml:space="preserve">43051****610****48</t>
  </si>
  <si>
    <t xml:space="preserve">北塔区陈家桥乡李子塘村四组</t>
  </si>
  <si>
    <t xml:space="preserve">220511002538378Y</t>
  </si>
  <si>
    <t xml:space="preserve">肖姣芳</t>
  </si>
  <si>
    <t xml:space="preserve">43058****501****26</t>
  </si>
  <si>
    <t xml:space="preserve">220511002589828Y</t>
  </si>
  <si>
    <t xml:space="preserve">罗文英</t>
  </si>
  <si>
    <t xml:space="preserve">43052****408****64</t>
  </si>
  <si>
    <t xml:space="preserve">北塔区陈家桥镇李子塘村五组</t>
  </si>
  <si>
    <t xml:space="preserve">220511002577314Y</t>
  </si>
  <si>
    <t xml:space="preserve">邓丽珍</t>
  </si>
  <si>
    <t xml:space="preserve">43051****601****22</t>
  </si>
  <si>
    <r>
      <rPr>
        <sz val="9"/>
        <rFont val="Noto Sans"/>
        <family val="2"/>
      </rPr>
      <t xml:space="preserve">北塔区陈家桥乡光裕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220511002548481Y</t>
  </si>
  <si>
    <t xml:space="preserve">陈来华</t>
  </si>
  <si>
    <t xml:space="preserve">220511002597847Y</t>
  </si>
  <si>
    <t xml:space="preserve">赵凤</t>
  </si>
  <si>
    <t xml:space="preserve">43252****002****65</t>
  </si>
  <si>
    <r>
      <rPr>
        <sz val="9"/>
        <rFont val="Noto Sans"/>
        <family val="2"/>
      </rPr>
      <t xml:space="preserve">北塔区陈家桥乡李子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20511002543170Y</t>
  </si>
  <si>
    <t xml:space="preserve">周运桃</t>
  </si>
  <si>
    <t xml:space="preserve">43052****010****48</t>
  </si>
  <si>
    <r>
      <rPr>
        <sz val="9"/>
        <rFont val="Noto Sans"/>
        <family val="2"/>
      </rPr>
      <t xml:space="preserve">北塔去陈家桥乡李子塘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20511002596987Y</t>
  </si>
  <si>
    <t xml:space="preserve">张艳美</t>
  </si>
  <si>
    <t xml:space="preserve">43052****503****28</t>
  </si>
  <si>
    <r>
      <rPr>
        <sz val="9"/>
        <rFont val="Noto Sans"/>
        <family val="2"/>
      </rPr>
      <t xml:space="preserve">北塔区陈家桥李子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220511002567159Y</t>
  </si>
  <si>
    <t xml:space="preserve">邓均匀</t>
  </si>
  <si>
    <t xml:space="preserve">43052****407****26</t>
  </si>
  <si>
    <t xml:space="preserve">北塔区陈家桥李子塘村五组</t>
  </si>
  <si>
    <t xml:space="preserve">220511002526935Y</t>
  </si>
  <si>
    <t xml:space="preserve">廖端阳</t>
  </si>
  <si>
    <t xml:space="preserve">43051****605****28</t>
  </si>
  <si>
    <t xml:space="preserve">北塔区陈家桥李子塘</t>
  </si>
  <si>
    <t xml:space="preserve">220511002513788Y</t>
  </si>
  <si>
    <t xml:space="preserve">李香连</t>
  </si>
  <si>
    <t xml:space="preserve">43051****305****24</t>
  </si>
  <si>
    <r>
      <rPr>
        <sz val="9"/>
        <rFont val="Noto Sans"/>
        <family val="2"/>
      </rPr>
      <t xml:space="preserve">北塔区陈家桥镇李子塘村二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220511002545443Y</t>
  </si>
  <si>
    <t xml:space="preserve">陈响玲</t>
  </si>
  <si>
    <t xml:space="preserve">43051****009****27</t>
  </si>
  <si>
    <r>
      <rPr>
        <sz val="9"/>
        <rFont val="Noto Sans"/>
        <family val="2"/>
      </rPr>
      <t xml:space="preserve">北塔区陈家桥镇李子塘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220511002562111Y</t>
  </si>
  <si>
    <t xml:space="preserve">刘香琳</t>
  </si>
  <si>
    <t xml:space="preserve">43052****701****43</t>
  </si>
  <si>
    <r>
      <rPr>
        <sz val="9"/>
        <rFont val="Noto Sans"/>
        <family val="2"/>
      </rPr>
      <t xml:space="preserve">邵阳县谷洲镇大冲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220511002570341Y</t>
  </si>
  <si>
    <t xml:space="preserve">伍红艳</t>
  </si>
  <si>
    <t xml:space="preserve">43052****806****60</t>
  </si>
  <si>
    <r>
      <rPr>
        <sz val="9"/>
        <rFont val="Noto Sans"/>
        <family val="2"/>
      </rPr>
      <t xml:space="preserve">北塔区陈家桥镇李子塘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20511002522751Y</t>
  </si>
  <si>
    <t xml:space="preserve">何嘉文</t>
  </si>
  <si>
    <t xml:space="preserve">43052****911****62</t>
  </si>
  <si>
    <r>
      <rPr>
        <sz val="9"/>
        <rFont val="Noto Sans"/>
        <family val="2"/>
      </rPr>
      <t xml:space="preserve">邵阳市新邵县雀塘镇草塘村九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220511002559839Y</t>
  </si>
  <si>
    <t xml:space="preserve">夏益兰</t>
  </si>
  <si>
    <t xml:space="preserve">43050****310****42</t>
  </si>
  <si>
    <r>
      <rPr>
        <sz val="9"/>
        <rFont val="Noto Sans"/>
        <family val="2"/>
      </rPr>
      <t xml:space="preserve">北塔区陈家桥镇李子塘村二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20511002538551Y</t>
  </si>
  <si>
    <t xml:space="preserve">谢石阳</t>
  </si>
  <si>
    <t xml:space="preserve">43052****612****65</t>
  </si>
  <si>
    <t xml:space="preserve">220511002556742Y</t>
  </si>
  <si>
    <t xml:space="preserve">廖国灿</t>
  </si>
  <si>
    <t xml:space="preserve">43051****902****14</t>
  </si>
  <si>
    <r>
      <rPr>
        <sz val="9"/>
        <rFont val="Noto Sans"/>
        <family val="2"/>
      </rPr>
      <t xml:space="preserve">北塔区陈家桥乡李子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20511002597586Y</t>
  </si>
  <si>
    <t xml:space="preserve">罗秋英</t>
  </si>
  <si>
    <t xml:space="preserve">43051****002****62</t>
  </si>
  <si>
    <r>
      <rPr>
        <sz val="9"/>
        <rFont val="Noto Sans"/>
        <family val="2"/>
      </rPr>
      <t xml:space="preserve">北塔区陈家桥乡李子塘村一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220511002526326Y</t>
  </si>
  <si>
    <t xml:space="preserve">肖顺连</t>
  </si>
  <si>
    <t xml:space="preserve">43051****808****20</t>
  </si>
  <si>
    <t xml:space="preserve">北塔区陈家桥乡李子塘村三组</t>
  </si>
  <si>
    <t xml:space="preserve">220511002528567Y</t>
  </si>
  <si>
    <t xml:space="preserve">李秋香</t>
  </si>
  <si>
    <t xml:space="preserve">43050****907****23</t>
  </si>
  <si>
    <t xml:space="preserve">220511002530622Y</t>
  </si>
  <si>
    <t xml:space="preserve">罗晒群</t>
  </si>
  <si>
    <t xml:space="preserve">43051****112****25</t>
  </si>
  <si>
    <t xml:space="preserve">北塔区陈家桥镇李子塘村一组</t>
  </si>
  <si>
    <t xml:space="preserve">220511002545824Y</t>
  </si>
  <si>
    <t xml:space="preserve">陈小林</t>
  </si>
  <si>
    <t xml:space="preserve">43051****307****23</t>
  </si>
  <si>
    <t xml:space="preserve">北塔区陈家桥镇李子塘村九组</t>
  </si>
  <si>
    <t xml:space="preserve">220511002556493Y</t>
  </si>
  <si>
    <t xml:space="preserve">邓海姣</t>
  </si>
  <si>
    <t xml:space="preserve">43051****102****27</t>
  </si>
  <si>
    <r>
      <rPr>
        <sz val="9"/>
        <rFont val="Noto Sans"/>
        <family val="2"/>
      </rPr>
      <t xml:space="preserve">北塔区陈家桥乡光裕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220511002516145Y</t>
  </si>
  <si>
    <t xml:space="preserve">邓春妹</t>
  </si>
  <si>
    <t xml:space="preserve">43051****912****23</t>
  </si>
  <si>
    <t xml:space="preserve">北塔区陈家乡李子塘村八组</t>
  </si>
  <si>
    <t xml:space="preserve">220511002593444Y</t>
  </si>
  <si>
    <t xml:space="preserve">唐雪峰</t>
  </si>
  <si>
    <t xml:space="preserve">43051****404****16</t>
  </si>
  <si>
    <t xml:space="preserve">220511002528627Y</t>
  </si>
  <si>
    <t xml:space="preserve">廖如华</t>
  </si>
  <si>
    <t xml:space="preserve">43051****701****41</t>
  </si>
  <si>
    <r>
      <rPr>
        <sz val="9"/>
        <rFont val="Noto Sans"/>
        <family val="2"/>
      </rPr>
      <t xml:space="preserve">北塔区陈家桥乡李子塘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220511002593432Y</t>
  </si>
  <si>
    <t xml:space="preserve">邓艳梅</t>
  </si>
  <si>
    <t xml:space="preserve">43051****710****21</t>
  </si>
  <si>
    <t xml:space="preserve">220511002519045Y</t>
  </si>
  <si>
    <t xml:space="preserve">何晓春</t>
  </si>
  <si>
    <t xml:space="preserve">43051****806****29</t>
  </si>
  <si>
    <t xml:space="preserve">220511002563491Y</t>
  </si>
  <si>
    <t xml:space="preserve">胡则莲</t>
  </si>
  <si>
    <t xml:space="preserve">43051****807****41</t>
  </si>
  <si>
    <t xml:space="preserve">北塔区陈家桥乡李子塘三组</t>
  </si>
  <si>
    <t xml:space="preserve">220511002570353Y</t>
  </si>
  <si>
    <t xml:space="preserve">李爱民</t>
  </si>
  <si>
    <t xml:space="preserve">43051****402****22</t>
  </si>
  <si>
    <r>
      <rPr>
        <sz val="9"/>
        <rFont val="Noto Sans"/>
        <family val="2"/>
      </rPr>
      <t xml:space="preserve">北塔区陈家桥乡李子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220511002595409Y</t>
  </si>
  <si>
    <t xml:space="preserve">廖辉</t>
  </si>
  <si>
    <t xml:space="preserve">43051****602****37</t>
  </si>
  <si>
    <r>
      <rPr>
        <sz val="9"/>
        <rFont val="Noto Sans"/>
        <family val="2"/>
      </rPr>
      <t xml:space="preserve">北塔区陈家桥乡李子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220511002533270Y</t>
  </si>
  <si>
    <t xml:space="preserve">李超莲</t>
  </si>
  <si>
    <t xml:space="preserve">43051****204****27</t>
  </si>
  <si>
    <r>
      <rPr>
        <sz val="9"/>
        <rFont val="Noto Sans"/>
        <family val="2"/>
      </rPr>
      <t xml:space="preserve">北塔区陈家桥乡李子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220511002522629Y</t>
  </si>
  <si>
    <t xml:space="preserve">陈明园</t>
  </si>
  <si>
    <t xml:space="preserve">43051****912****1X</t>
  </si>
  <si>
    <r>
      <rPr>
        <sz val="9"/>
        <rFont val="Noto Sans"/>
        <family val="2"/>
      </rPr>
      <t xml:space="preserve">北塔区陈家桥乡李子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20511002575234Y</t>
  </si>
  <si>
    <t xml:space="preserve">唐建成</t>
  </si>
  <si>
    <t xml:space="preserve">43051****602****34</t>
  </si>
  <si>
    <r>
      <rPr>
        <sz val="9"/>
        <rFont val="Noto Sans"/>
        <family val="2"/>
      </rPr>
      <t xml:space="preserve">北塔区陈家桥乡李子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20511002578990Y</t>
  </si>
  <si>
    <t xml:space="preserve">谭志娟 </t>
  </si>
  <si>
    <t xml:space="preserve">52212****511****24</t>
  </si>
  <si>
    <r>
      <rPr>
        <sz val="9"/>
        <rFont val="Noto Sans"/>
        <family val="2"/>
      </rPr>
      <t xml:space="preserve">北塔区陈家桥乡三塘冲村五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S000043050112225001027</t>
  </si>
  <si>
    <t xml:space="preserve">8.25-9.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梁婧柔</t>
  </si>
  <si>
    <t xml:space="preserve">43051****407****49</t>
  </si>
  <si>
    <r>
      <rPr>
        <sz val="9"/>
        <rFont val="Noto Sans"/>
        <family val="2"/>
      </rPr>
      <t xml:space="preserve">北塔区陈家桥乡三塘冲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000043050112225001028</t>
  </si>
  <si>
    <t xml:space="preserve">何江红</t>
  </si>
  <si>
    <t xml:space="preserve">43051****902****26</t>
  </si>
  <si>
    <r>
      <rPr>
        <sz val="9"/>
        <rFont val="Noto Sans"/>
        <family val="2"/>
      </rPr>
      <t xml:space="preserve">北塔区陈家桥乡三塘冲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S000043050112225001029</t>
  </si>
  <si>
    <t xml:space="preserve">唐秋香</t>
  </si>
  <si>
    <t xml:space="preserve">43052****007****21</t>
  </si>
  <si>
    <r>
      <rPr>
        <sz val="9"/>
        <rFont val="Noto Sans"/>
        <family val="2"/>
      </rPr>
      <t xml:space="preserve">北塔区陈家桥乡三塘冲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S000043050112225001030</t>
  </si>
  <si>
    <t xml:space="preserve">石嘉慧 </t>
  </si>
  <si>
    <t xml:space="preserve">43051****904****42</t>
  </si>
  <si>
    <r>
      <rPr>
        <sz val="9"/>
        <rFont val="Noto Sans"/>
        <family val="2"/>
      </rPr>
      <t xml:space="preserve">北塔区陈家桥乡兴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S000043050112225001031</t>
  </si>
  <si>
    <t xml:space="preserve">谢想林</t>
  </si>
  <si>
    <t xml:space="preserve">43051****907****43</t>
  </si>
  <si>
    <r>
      <rPr>
        <sz val="9"/>
        <rFont val="Noto Sans"/>
        <family val="2"/>
      </rPr>
      <t xml:space="preserve">北塔区陈家桥三塘冲村五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S000043050112225001032</t>
  </si>
  <si>
    <t xml:space="preserve">梁淑芳</t>
  </si>
  <si>
    <t xml:space="preserve">43051****811****47</t>
  </si>
  <si>
    <r>
      <rPr>
        <sz val="9"/>
        <rFont val="Noto Sans"/>
        <family val="2"/>
      </rPr>
      <t xml:space="preserve">北塔区陈家桥乡三塘冲村五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S000043050112225001033</t>
  </si>
  <si>
    <t xml:space="preserve">梁爱国</t>
  </si>
  <si>
    <t xml:space="preserve">43051****912****29</t>
  </si>
  <si>
    <r>
      <rPr>
        <sz val="9"/>
        <rFont val="Noto Sans"/>
        <family val="2"/>
      </rPr>
      <t xml:space="preserve">北塔区陈家桥乡兴旺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S000043050112225001034</t>
  </si>
  <si>
    <t xml:space="preserve">陈艳红</t>
  </si>
  <si>
    <t xml:space="preserve">43051****510****42</t>
  </si>
  <si>
    <r>
      <rPr>
        <sz val="9"/>
        <rFont val="Noto Sans"/>
        <family val="2"/>
      </rPr>
      <t xml:space="preserve">北塔区陈家桥乡三塘冲村第九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S000043050112225001035</t>
  </si>
  <si>
    <t xml:space="preserve">杨海林</t>
  </si>
  <si>
    <t xml:space="preserve">43051****401****21</t>
  </si>
  <si>
    <r>
      <rPr>
        <sz val="9"/>
        <rFont val="Noto Sans"/>
        <family val="2"/>
      </rPr>
      <t xml:space="preserve">北塔区陈家桥乡三塘冲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S000043050112225001036</t>
  </si>
  <si>
    <t xml:space="preserve">李安搞</t>
  </si>
  <si>
    <t xml:space="preserve">53352****104****61</t>
  </si>
  <si>
    <r>
      <rPr>
        <sz val="9"/>
        <rFont val="Noto Sans"/>
        <family val="2"/>
      </rPr>
      <t xml:space="preserve">北塔区陈家桥村兴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S000043050112225001037</t>
  </si>
  <si>
    <t xml:space="preserve">卿双平</t>
  </si>
  <si>
    <t xml:space="preserve">43052****011****40</t>
  </si>
  <si>
    <r>
      <rPr>
        <sz val="9"/>
        <rFont val="Noto Sans"/>
        <family val="2"/>
      </rPr>
      <t xml:space="preserve">新邵县新田铺镇言二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S000043050112225001038</t>
  </si>
  <si>
    <t xml:space="preserve">梁梅香</t>
  </si>
  <si>
    <t xml:space="preserve">43051****106****4X</t>
  </si>
  <si>
    <r>
      <rPr>
        <sz val="9"/>
        <rFont val="Noto Sans"/>
        <family val="2"/>
      </rPr>
      <t xml:space="preserve">北塔区陈家桥村兴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S000043050112225001039</t>
  </si>
  <si>
    <t xml:space="preserve">罗珍权</t>
  </si>
  <si>
    <t xml:space="preserve">52022****704****64</t>
  </si>
  <si>
    <r>
      <rPr>
        <sz val="9"/>
        <rFont val="Noto Sans"/>
        <family val="2"/>
      </rPr>
      <t xml:space="preserve">北塔区陈家桥乡兴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000043050112225001040</t>
  </si>
  <si>
    <t xml:space="preserve">卿忠玲 </t>
  </si>
  <si>
    <t xml:space="preserve">43051****901****23</t>
  </si>
  <si>
    <r>
      <rPr>
        <sz val="9"/>
        <rFont val="Noto Sans"/>
        <family val="2"/>
      </rPr>
      <t xml:space="preserve">北塔区陈家桥乡三塘冲村一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S000043050112225001041</t>
  </si>
  <si>
    <t xml:space="preserve">韦秋菊 </t>
  </si>
  <si>
    <t xml:space="preserve">45022****909****25</t>
  </si>
  <si>
    <r>
      <rPr>
        <sz val="9"/>
        <rFont val="Noto Sans"/>
        <family val="2"/>
      </rPr>
      <t xml:space="preserve">北塔区陈家桥乡兴旺村一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S000043050112225001042</t>
  </si>
  <si>
    <t xml:space="preserve">覃菊枝</t>
  </si>
  <si>
    <t xml:space="preserve">45222****510****48</t>
  </si>
  <si>
    <r>
      <rPr>
        <sz val="9"/>
        <rFont val="Noto Sans"/>
        <family val="2"/>
      </rPr>
      <t xml:space="preserve">北塔区陈家桥乡三塘冲村一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000043050112225001043</t>
  </si>
  <si>
    <t xml:space="preserve">谢出香</t>
  </si>
  <si>
    <t xml:space="preserve">43051****410****27</t>
  </si>
  <si>
    <t xml:space="preserve">S000043050112225001044</t>
  </si>
  <si>
    <t xml:space="preserve">朱超华</t>
  </si>
  <si>
    <t xml:space="preserve">43052****802****97</t>
  </si>
  <si>
    <r>
      <rPr>
        <sz val="9"/>
        <rFont val="Noto Sans"/>
        <family val="2"/>
      </rPr>
      <t xml:space="preserve">北塔区陈家桥乡三塘冲村三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000043050112225001045</t>
  </si>
  <si>
    <t xml:space="preserve">梁冬云</t>
  </si>
  <si>
    <t xml:space="preserve">43051****912****28</t>
  </si>
  <si>
    <r>
      <rPr>
        <sz val="9"/>
        <rFont val="Noto Sans"/>
        <family val="2"/>
      </rPr>
      <t xml:space="preserve">北塔区陈家桥乡三塘冲村四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S000043050112225001046</t>
  </si>
  <si>
    <t xml:space="preserve"> 杨春梅</t>
  </si>
  <si>
    <t xml:space="preserve">43051****602****21</t>
  </si>
  <si>
    <r>
      <rPr>
        <sz val="9"/>
        <rFont val="Noto Sans"/>
        <family val="2"/>
      </rPr>
      <t xml:space="preserve">北塔区陈家桥乡兴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000043050112225001047</t>
  </si>
  <si>
    <t xml:space="preserve">杨立梅</t>
  </si>
  <si>
    <t xml:space="preserve">43051****812****22</t>
  </si>
  <si>
    <r>
      <rPr>
        <sz val="9"/>
        <rFont val="Noto Sans"/>
        <family val="2"/>
      </rPr>
      <t xml:space="preserve">北塔区陈家桥乡三塘冲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000043050112225001048</t>
  </si>
  <si>
    <t xml:space="preserve">李小美</t>
  </si>
  <si>
    <t xml:space="preserve">44098****612****85</t>
  </si>
  <si>
    <r>
      <rPr>
        <sz val="9"/>
        <rFont val="Noto Sans"/>
        <family val="2"/>
      </rPr>
      <t xml:space="preserve">北塔区陈家桥兴旺村八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000043050112225001049</t>
  </si>
  <si>
    <t xml:space="preserve">罗倩</t>
  </si>
  <si>
    <t xml:space="preserve">43051****401****41</t>
  </si>
  <si>
    <r>
      <rPr>
        <sz val="9"/>
        <rFont val="Noto Sans"/>
        <family val="2"/>
      </rPr>
      <t xml:space="preserve">邵阳市北塔区陈家桥乡高马冲村一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S000043050112225001050</t>
  </si>
  <si>
    <t xml:space="preserve">孙初莲</t>
  </si>
  <si>
    <t xml:space="preserve">43052****510****0X</t>
  </si>
  <si>
    <t xml:space="preserve">北塔区陈家桥兴旺村八组</t>
  </si>
  <si>
    <t xml:space="preserve">S000043050112225001439</t>
  </si>
  <si>
    <t xml:space="preserve">邓小华 </t>
  </si>
  <si>
    <t xml:space="preserve">43051****808****27</t>
  </si>
  <si>
    <r>
      <rPr>
        <sz val="9"/>
        <rFont val="Noto Sans"/>
        <family val="2"/>
      </rPr>
      <t xml:space="preserve">北塔区陈家桥乡兴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S000043050112225001051</t>
  </si>
  <si>
    <t xml:space="preserve">邓芯</t>
  </si>
  <si>
    <t xml:space="preserve">43051****905****24</t>
  </si>
  <si>
    <t xml:space="preserve">S000043050112225001052</t>
  </si>
  <si>
    <t xml:space="preserve">黄华利</t>
  </si>
  <si>
    <t xml:space="preserve">43051****405****59</t>
  </si>
  <si>
    <r>
      <rPr>
        <sz val="9"/>
        <rFont val="Noto Sans"/>
        <family val="2"/>
      </rPr>
      <t xml:space="preserve">北塔区陈家桥乡兴旺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S000043050112225001053</t>
  </si>
  <si>
    <t xml:space="preserve">梁谋</t>
  </si>
  <si>
    <t xml:space="preserve">43051****606****18</t>
  </si>
  <si>
    <r>
      <rPr>
        <sz val="9"/>
        <rFont val="Noto Sans"/>
        <family val="2"/>
      </rPr>
      <t xml:space="preserve">邵阳市北塔区陈家桥乡三塘冲村七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
</t>
    </r>
  </si>
  <si>
    <t xml:space="preserve">S000043050112225001054</t>
  </si>
  <si>
    <t xml:space="preserve">张余秀</t>
  </si>
  <si>
    <t xml:space="preserve">43051****811****21</t>
  </si>
  <si>
    <r>
      <rPr>
        <sz val="9"/>
        <rFont val="Noto Sans"/>
        <family val="2"/>
      </rPr>
      <t xml:space="preserve">邵阳市北塔区陈家桥乡三塘冲村八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
</t>
    </r>
  </si>
  <si>
    <t xml:space="preserve">S000043050112225001055</t>
  </si>
  <si>
    <t xml:space="preserve">黄桃祥</t>
  </si>
  <si>
    <t xml:space="preserve">43051****802****1X</t>
  </si>
  <si>
    <r>
      <rPr>
        <sz val="9"/>
        <rFont val="Noto Sans"/>
        <family val="2"/>
      </rPr>
      <t xml:space="preserve">邵阳市北塔区陈家桥乡三塘冲村九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
</t>
    </r>
  </si>
  <si>
    <t xml:space="preserve">S000043050112225001056</t>
  </si>
  <si>
    <t xml:space="preserve">张中花</t>
  </si>
  <si>
    <t xml:space="preserve">43051****211****48</t>
  </si>
  <si>
    <r>
      <rPr>
        <sz val="9"/>
        <rFont val="Noto Sans"/>
        <family val="2"/>
      </rPr>
      <t xml:space="preserve">邵阳市北塔区陈家桥乡三塘冲村三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
</t>
    </r>
  </si>
  <si>
    <t xml:space="preserve">S000043050112225001057</t>
  </si>
  <si>
    <t xml:space="preserve">邓群姿 </t>
  </si>
  <si>
    <t xml:space="preserve">43051****104****29</t>
  </si>
  <si>
    <r>
      <rPr>
        <sz val="9"/>
        <rFont val="Noto Sans"/>
        <family val="2"/>
      </rPr>
      <t xml:space="preserve">邵阳市北塔区陈家桥乡兴旺村三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
</t>
    </r>
  </si>
  <si>
    <t xml:space="preserve">S000043050112225001058</t>
  </si>
  <si>
    <t xml:space="preserve">陈勤华</t>
  </si>
  <si>
    <t xml:space="preserve">43052****608****43</t>
  </si>
  <si>
    <r>
      <rPr>
        <sz val="9"/>
        <rFont val="Noto Sans"/>
        <family val="2"/>
      </rPr>
      <t xml:space="preserve">邵阳市北塔区陈家桥乡三塘冲村六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
</t>
    </r>
  </si>
  <si>
    <t xml:space="preserve">S000043050112225001059</t>
  </si>
  <si>
    <t xml:space="preserve">梁腾飞</t>
  </si>
  <si>
    <t xml:space="preserve">43051****806****1X</t>
  </si>
  <si>
    <r>
      <rPr>
        <sz val="9"/>
        <rFont val="Noto Sans"/>
        <family val="2"/>
      </rPr>
      <t xml:space="preserve">邵阳市北塔区陈家桥乡兴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S000043050112225001440</t>
  </si>
  <si>
    <t xml:space="preserve">梁自然</t>
  </si>
  <si>
    <t xml:space="preserve">43051****904****19</t>
  </si>
  <si>
    <t xml:space="preserve">S000043050112225001060</t>
  </si>
  <si>
    <t xml:space="preserve">梁中其</t>
  </si>
  <si>
    <t xml:space="preserve">43051****608****11</t>
  </si>
  <si>
    <r>
      <rPr>
        <sz val="9"/>
        <rFont val="Noto Sans"/>
        <family val="2"/>
      </rPr>
      <t xml:space="preserve">邵阳市北塔区陈家桥乡三塘冲村八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
</t>
    </r>
  </si>
  <si>
    <t xml:space="preserve">S000043050112225001061</t>
  </si>
  <si>
    <t xml:space="preserve">李聪秀</t>
  </si>
  <si>
    <t xml:space="preserve">43051****907****26</t>
  </si>
  <si>
    <r>
      <rPr>
        <sz val="9"/>
        <rFont val="Noto Sans"/>
        <family val="2"/>
      </rPr>
      <t xml:space="preserve">邵阳市北塔区陈家桥乡兴旺村二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
</t>
    </r>
  </si>
  <si>
    <t xml:space="preserve">S000043050112225001062</t>
  </si>
  <si>
    <t xml:space="preserve">梁八秀</t>
  </si>
  <si>
    <t xml:space="preserve">43051****110****6X</t>
  </si>
  <si>
    <r>
      <rPr>
        <sz val="9"/>
        <rFont val="Noto Sans"/>
        <family val="2"/>
      </rPr>
      <t xml:space="preserve">邵阳市北塔区陈家桥乡三塘冲村二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
</t>
    </r>
  </si>
  <si>
    <t xml:space="preserve">S000043050112225001063</t>
  </si>
  <si>
    <t xml:space="preserve">谢玉莲</t>
  </si>
  <si>
    <t xml:space="preserve">43051****308****25</t>
  </si>
  <si>
    <r>
      <rPr>
        <sz val="9"/>
        <rFont val="Noto Sans"/>
        <family val="2"/>
      </rPr>
      <t xml:space="preserve">邵阳市北塔区陈家桥乡兴旺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
</t>
    </r>
  </si>
  <si>
    <t xml:space="preserve">S000043050112225001064</t>
  </si>
  <si>
    <t xml:space="preserve">肖晃云</t>
  </si>
  <si>
    <t xml:space="preserve">43051****210****2X</t>
  </si>
  <si>
    <r>
      <rPr>
        <sz val="9"/>
        <rFont val="Noto Sans"/>
        <family val="2"/>
      </rPr>
      <t xml:space="preserve">邵阳市北塔区陈家桥乡三塘冲村八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
</t>
    </r>
  </si>
  <si>
    <t xml:space="preserve">S000043050112225001065</t>
  </si>
  <si>
    <t xml:space="preserve">黄慧</t>
  </si>
  <si>
    <t xml:space="preserve">43051****110****64</t>
  </si>
  <si>
    <r>
      <rPr>
        <sz val="9"/>
        <rFont val="Noto Sans"/>
        <family val="2"/>
      </rPr>
      <t xml:space="preserve">邵阳市北塔区陈家桥乡兴旺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S000043050112225001066</t>
  </si>
  <si>
    <t xml:space="preserve">梁少军</t>
  </si>
  <si>
    <t xml:space="preserve">43051****104****58</t>
  </si>
  <si>
    <r>
      <rPr>
        <sz val="9"/>
        <rFont val="Noto Sans"/>
        <family val="2"/>
      </rPr>
      <t xml:space="preserve">邵阳市北塔区陈家桥乡兴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S000043050112225001067</t>
  </si>
  <si>
    <t xml:space="preserve">梁海军</t>
  </si>
  <si>
    <t xml:space="preserve">43051****608****7X</t>
  </si>
  <si>
    <r>
      <rPr>
        <sz val="9"/>
        <rFont val="Noto Sans"/>
        <family val="2"/>
      </rPr>
      <t xml:space="preserve">邵阳市北塔区陈家桥乡兴旺村三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
</t>
    </r>
  </si>
  <si>
    <t xml:space="preserve">S000043050112225001068</t>
  </si>
  <si>
    <t xml:space="preserve">王无秀</t>
  </si>
  <si>
    <t xml:space="preserve">43051****808****40</t>
  </si>
  <si>
    <t xml:space="preserve">北塔区陈家桥乡三塘冲村九组</t>
  </si>
  <si>
    <t xml:space="preserve">S000043050112225001069</t>
  </si>
  <si>
    <t xml:space="preserve">梁伍生</t>
  </si>
  <si>
    <t xml:space="preserve">43051****401****39</t>
  </si>
  <si>
    <r>
      <rPr>
        <sz val="9"/>
        <rFont val="Noto Sans"/>
        <family val="2"/>
      </rPr>
      <t xml:space="preserve">邵阳市北塔区陈家桥乡兴旺村八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
</t>
    </r>
  </si>
  <si>
    <t xml:space="preserve">S000043050112225001441</t>
  </si>
  <si>
    <t xml:space="preserve">曾玉梅</t>
  </si>
  <si>
    <t xml:space="preserve">43051****809****2X</t>
  </si>
  <si>
    <r>
      <rPr>
        <sz val="9"/>
        <rFont val="Noto Sans"/>
        <family val="2"/>
      </rPr>
      <t xml:space="preserve">邵阳市北塔区陈家桥乡兴旺村一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
</t>
    </r>
  </si>
  <si>
    <t xml:space="preserve">S000043050112225001070</t>
  </si>
  <si>
    <t xml:space="preserve">陈云秀</t>
  </si>
  <si>
    <t xml:space="preserve">43052****010****21</t>
  </si>
  <si>
    <r>
      <rPr>
        <sz val="9"/>
        <rFont val="Noto Sans"/>
        <family val="2"/>
      </rPr>
      <t xml:space="preserve">邵阳市北塔区陈家桥乡兴旺村七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
</t>
    </r>
  </si>
  <si>
    <t xml:space="preserve">S000043050112225001071</t>
  </si>
  <si>
    <t xml:space="preserve">何小风</t>
  </si>
  <si>
    <t xml:space="preserve">43052****802****25</t>
  </si>
  <si>
    <r>
      <rPr>
        <sz val="9"/>
        <rFont val="Noto Sans"/>
        <family val="2"/>
      </rPr>
      <t xml:space="preserve">邵阳市北塔区陈家桥乡兴旺村二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
</t>
    </r>
  </si>
  <si>
    <t xml:space="preserve">S000043050112225001072</t>
  </si>
  <si>
    <t xml:space="preserve">姚买连</t>
  </si>
  <si>
    <t xml:space="preserve">43052****310****83</t>
  </si>
  <si>
    <r>
      <rPr>
        <sz val="9"/>
        <rFont val="Noto Sans"/>
        <family val="2"/>
      </rPr>
      <t xml:space="preserve">邵阳市北塔区陈家桥乡兴旺村七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
</t>
    </r>
  </si>
  <si>
    <t xml:space="preserve">S000043050112225001073</t>
  </si>
  <si>
    <t xml:space="preserve">合计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3" min="3" style="0" width="17.55"/>
    <col collapsed="false" customWidth="true" hidden="false" outlineLevel="0" max="5" min="5" style="0" width="4.97"/>
    <col collapsed="false" customWidth="true" hidden="false" outlineLevel="0" max="6" min="6" style="1" width="30.65"/>
    <col collapsed="false" customWidth="true" hidden="false" outlineLevel="0" max="7" min="7" style="0" width="20.3"/>
    <col collapsed="false" customWidth="true" hidden="false" outlineLevel="0" max="8" min="8" style="0" width="15.05"/>
    <col collapsed="false" customWidth="true" hidden="false" outlineLevel="0" max="9" min="9" style="2" width="10.32"/>
    <col collapsed="false" customWidth="true" hidden="false" outlineLevel="0" max="10" min="10" style="0" width="7.21"/>
    <col collapsed="false" customWidth="true" hidden="false" outlineLevel="0" max="11" min="11" style="0" width="6.6"/>
    <col collapsed="false" customWidth="true" hidden="false" outlineLevel="0" max="12" min="12" style="0" width="6.84"/>
    <col collapsed="false" customWidth="true" hidden="false" outlineLevel="0" max="13" min="13" style="0" width="7.96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6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</row>
    <row r="4" s="18" customFormat="true" ht="18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4" t="s">
        <v>18</v>
      </c>
      <c r="F4" s="15" t="s">
        <v>19</v>
      </c>
      <c r="G4" s="16" t="s">
        <v>20</v>
      </c>
      <c r="H4" s="13" t="s">
        <v>21</v>
      </c>
      <c r="I4" s="17" t="s">
        <v>22</v>
      </c>
      <c r="J4" s="17" t="n">
        <v>1224</v>
      </c>
      <c r="K4" s="17" t="n">
        <v>220</v>
      </c>
      <c r="L4" s="17" t="n">
        <f aca="false">J4+K4</f>
        <v>1444</v>
      </c>
      <c r="M4" s="17" t="s">
        <v>23</v>
      </c>
    </row>
    <row r="5" s="18" customFormat="true" ht="18" hidden="false" customHeight="true" outlineLevel="0" collapsed="false">
      <c r="A5" s="11" t="n">
        <v>2</v>
      </c>
      <c r="B5" s="12" t="s">
        <v>24</v>
      </c>
      <c r="C5" s="13" t="s">
        <v>25</v>
      </c>
      <c r="D5" s="14" t="s">
        <v>17</v>
      </c>
      <c r="E5" s="14" t="s">
        <v>18</v>
      </c>
      <c r="F5" s="15" t="s">
        <v>26</v>
      </c>
      <c r="G5" s="16" t="s">
        <v>27</v>
      </c>
      <c r="H5" s="13" t="s">
        <v>28</v>
      </c>
      <c r="I5" s="17" t="s">
        <v>22</v>
      </c>
      <c r="J5" s="17" t="n">
        <v>1224</v>
      </c>
      <c r="K5" s="17" t="n">
        <v>220</v>
      </c>
      <c r="L5" s="17" t="n">
        <f aca="false">J5+K5</f>
        <v>1444</v>
      </c>
      <c r="M5" s="17" t="s">
        <v>23</v>
      </c>
    </row>
    <row r="6" s="18" customFormat="true" ht="18" hidden="false" customHeight="true" outlineLevel="0" collapsed="false">
      <c r="A6" s="11" t="n">
        <v>3</v>
      </c>
      <c r="B6" s="12" t="s">
        <v>29</v>
      </c>
      <c r="C6" s="13" t="s">
        <v>30</v>
      </c>
      <c r="D6" s="14" t="s">
        <v>17</v>
      </c>
      <c r="E6" s="14" t="s">
        <v>18</v>
      </c>
      <c r="F6" s="15" t="s">
        <v>31</v>
      </c>
      <c r="G6" s="16" t="s">
        <v>32</v>
      </c>
      <c r="H6" s="13" t="s">
        <v>33</v>
      </c>
      <c r="I6" s="17" t="s">
        <v>22</v>
      </c>
      <c r="J6" s="17" t="n">
        <v>1224</v>
      </c>
      <c r="K6" s="17" t="n">
        <v>220</v>
      </c>
      <c r="L6" s="17" t="n">
        <f aca="false">J6+K6</f>
        <v>1444</v>
      </c>
      <c r="M6" s="17" t="s">
        <v>23</v>
      </c>
    </row>
    <row r="7" s="18" customFormat="true" ht="18" hidden="false" customHeight="true" outlineLevel="0" collapsed="false">
      <c r="A7" s="11" t="n">
        <v>4</v>
      </c>
      <c r="B7" s="12" t="s">
        <v>34</v>
      </c>
      <c r="C7" s="13" t="s">
        <v>35</v>
      </c>
      <c r="D7" s="14" t="s">
        <v>17</v>
      </c>
      <c r="E7" s="14" t="s">
        <v>18</v>
      </c>
      <c r="F7" s="15" t="s">
        <v>36</v>
      </c>
      <c r="G7" s="16" t="s">
        <v>37</v>
      </c>
      <c r="H7" s="13" t="s">
        <v>38</v>
      </c>
      <c r="I7" s="17" t="s">
        <v>22</v>
      </c>
      <c r="J7" s="17" t="n">
        <v>1224</v>
      </c>
      <c r="K7" s="17" t="n">
        <v>220</v>
      </c>
      <c r="L7" s="17" t="n">
        <f aca="false">J7+K7</f>
        <v>1444</v>
      </c>
      <c r="M7" s="17" t="s">
        <v>23</v>
      </c>
    </row>
    <row r="8" s="18" customFormat="true" ht="18" hidden="false" customHeight="true" outlineLevel="0" collapsed="false">
      <c r="A8" s="11" t="n">
        <v>5</v>
      </c>
      <c r="B8" s="12" t="s">
        <v>39</v>
      </c>
      <c r="C8" s="13" t="s">
        <v>40</v>
      </c>
      <c r="D8" s="14" t="s">
        <v>17</v>
      </c>
      <c r="E8" s="14" t="s">
        <v>18</v>
      </c>
      <c r="F8" s="15" t="s">
        <v>41</v>
      </c>
      <c r="G8" s="16" t="s">
        <v>42</v>
      </c>
      <c r="H8" s="13" t="s">
        <v>43</v>
      </c>
      <c r="I8" s="17" t="s">
        <v>22</v>
      </c>
      <c r="J8" s="17" t="n">
        <v>1224</v>
      </c>
      <c r="K8" s="17" t="n">
        <v>220</v>
      </c>
      <c r="L8" s="17" t="n">
        <f aca="false">J8+K8</f>
        <v>1444</v>
      </c>
      <c r="M8" s="17" t="s">
        <v>23</v>
      </c>
    </row>
    <row r="9" s="18" customFormat="true" ht="18" hidden="false" customHeight="true" outlineLevel="0" collapsed="false">
      <c r="A9" s="11" t="n">
        <v>6</v>
      </c>
      <c r="B9" s="12" t="s">
        <v>44</v>
      </c>
      <c r="C9" s="13" t="s">
        <v>45</v>
      </c>
      <c r="D9" s="14" t="s">
        <v>17</v>
      </c>
      <c r="E9" s="14" t="s">
        <v>18</v>
      </c>
      <c r="F9" s="15" t="s">
        <v>46</v>
      </c>
      <c r="G9" s="16" t="s">
        <v>47</v>
      </c>
      <c r="H9" s="13" t="s">
        <v>48</v>
      </c>
      <c r="I9" s="17" t="s">
        <v>22</v>
      </c>
      <c r="J9" s="17" t="n">
        <v>1224</v>
      </c>
      <c r="K9" s="17" t="n">
        <v>220</v>
      </c>
      <c r="L9" s="17" t="n">
        <f aca="false">J9+K9</f>
        <v>1444</v>
      </c>
      <c r="M9" s="17" t="s">
        <v>23</v>
      </c>
    </row>
    <row r="10" s="18" customFormat="true" ht="18" hidden="false" customHeight="true" outlineLevel="0" collapsed="false">
      <c r="A10" s="11" t="n">
        <v>7</v>
      </c>
      <c r="B10" s="12" t="s">
        <v>49</v>
      </c>
      <c r="C10" s="13" t="s">
        <v>50</v>
      </c>
      <c r="D10" s="14" t="s">
        <v>17</v>
      </c>
      <c r="E10" s="14" t="s">
        <v>18</v>
      </c>
      <c r="F10" s="15" t="s">
        <v>51</v>
      </c>
      <c r="G10" s="16" t="s">
        <v>52</v>
      </c>
      <c r="H10" s="13" t="s">
        <v>53</v>
      </c>
      <c r="I10" s="17" t="s">
        <v>22</v>
      </c>
      <c r="J10" s="17" t="n">
        <v>1224</v>
      </c>
      <c r="K10" s="17" t="n">
        <v>220</v>
      </c>
      <c r="L10" s="17" t="n">
        <f aca="false">J10+K10</f>
        <v>1444</v>
      </c>
      <c r="M10" s="17" t="s">
        <v>23</v>
      </c>
    </row>
    <row r="11" s="18" customFormat="true" ht="18" hidden="false" customHeight="true" outlineLevel="0" collapsed="false">
      <c r="A11" s="11" t="n">
        <v>8</v>
      </c>
      <c r="B11" s="12" t="s">
        <v>54</v>
      </c>
      <c r="C11" s="13" t="s">
        <v>55</v>
      </c>
      <c r="D11" s="14" t="s">
        <v>17</v>
      </c>
      <c r="E11" s="14" t="s">
        <v>18</v>
      </c>
      <c r="F11" s="15" t="s">
        <v>56</v>
      </c>
      <c r="G11" s="16" t="s">
        <v>57</v>
      </c>
      <c r="H11" s="13" t="s">
        <v>58</v>
      </c>
      <c r="I11" s="17" t="s">
        <v>22</v>
      </c>
      <c r="J11" s="17" t="n">
        <v>1224</v>
      </c>
      <c r="K11" s="17" t="n">
        <v>220</v>
      </c>
      <c r="L11" s="17" t="n">
        <f aca="false">J11+K11</f>
        <v>1444</v>
      </c>
      <c r="M11" s="17" t="s">
        <v>23</v>
      </c>
    </row>
    <row r="12" s="18" customFormat="true" ht="18" hidden="false" customHeight="true" outlineLevel="0" collapsed="false">
      <c r="A12" s="11" t="n">
        <v>9</v>
      </c>
      <c r="B12" s="12" t="s">
        <v>59</v>
      </c>
      <c r="C12" s="13" t="s">
        <v>60</v>
      </c>
      <c r="D12" s="14" t="s">
        <v>17</v>
      </c>
      <c r="E12" s="14" t="s">
        <v>18</v>
      </c>
      <c r="F12" s="15" t="s">
        <v>61</v>
      </c>
      <c r="G12" s="16" t="s">
        <v>62</v>
      </c>
      <c r="H12" s="13" t="s">
        <v>63</v>
      </c>
      <c r="I12" s="17" t="s">
        <v>22</v>
      </c>
      <c r="J12" s="17" t="n">
        <v>1224</v>
      </c>
      <c r="K12" s="17" t="n">
        <v>220</v>
      </c>
      <c r="L12" s="17" t="n">
        <f aca="false">J12+K12</f>
        <v>1444</v>
      </c>
      <c r="M12" s="17" t="s">
        <v>23</v>
      </c>
    </row>
    <row r="13" s="18" customFormat="true" ht="18" hidden="false" customHeight="true" outlineLevel="0" collapsed="false">
      <c r="A13" s="11" t="n">
        <v>10</v>
      </c>
      <c r="B13" s="12" t="s">
        <v>64</v>
      </c>
      <c r="C13" s="13" t="s">
        <v>65</v>
      </c>
      <c r="D13" s="14" t="s">
        <v>17</v>
      </c>
      <c r="E13" s="14" t="s">
        <v>18</v>
      </c>
      <c r="F13" s="15" t="s">
        <v>66</v>
      </c>
      <c r="G13" s="16" t="s">
        <v>67</v>
      </c>
      <c r="H13" s="13" t="s">
        <v>68</v>
      </c>
      <c r="I13" s="17" t="s">
        <v>22</v>
      </c>
      <c r="J13" s="17" t="n">
        <v>1224</v>
      </c>
      <c r="K13" s="17" t="n">
        <v>220</v>
      </c>
      <c r="L13" s="17" t="n">
        <f aca="false">J13+K13</f>
        <v>1444</v>
      </c>
      <c r="M13" s="17" t="s">
        <v>23</v>
      </c>
    </row>
    <row r="14" s="18" customFormat="true" ht="18" hidden="false" customHeight="true" outlineLevel="0" collapsed="false">
      <c r="A14" s="11" t="n">
        <v>11</v>
      </c>
      <c r="B14" s="12" t="s">
        <v>69</v>
      </c>
      <c r="C14" s="13" t="s">
        <v>70</v>
      </c>
      <c r="D14" s="14" t="s">
        <v>17</v>
      </c>
      <c r="E14" s="14" t="s">
        <v>18</v>
      </c>
      <c r="F14" s="15" t="s">
        <v>71</v>
      </c>
      <c r="G14" s="16" t="s">
        <v>72</v>
      </c>
      <c r="H14" s="13" t="s">
        <v>73</v>
      </c>
      <c r="I14" s="17" t="s">
        <v>22</v>
      </c>
      <c r="J14" s="17" t="n">
        <v>720</v>
      </c>
      <c r="K14" s="17" t="n">
        <v>0</v>
      </c>
      <c r="L14" s="17" t="n">
        <f aca="false">J14+K14</f>
        <v>720</v>
      </c>
      <c r="M14" s="17" t="s">
        <v>23</v>
      </c>
    </row>
    <row r="15" s="18" customFormat="true" ht="18" hidden="false" customHeight="true" outlineLevel="0" collapsed="false">
      <c r="A15" s="11" t="n">
        <v>12</v>
      </c>
      <c r="B15" s="12" t="s">
        <v>74</v>
      </c>
      <c r="C15" s="13" t="s">
        <v>75</v>
      </c>
      <c r="D15" s="14" t="s">
        <v>17</v>
      </c>
      <c r="E15" s="14" t="s">
        <v>18</v>
      </c>
      <c r="F15" s="15" t="s">
        <v>41</v>
      </c>
      <c r="G15" s="16" t="s">
        <v>76</v>
      </c>
      <c r="H15" s="13" t="s">
        <v>77</v>
      </c>
      <c r="I15" s="17" t="s">
        <v>22</v>
      </c>
      <c r="J15" s="17" t="n">
        <v>1224</v>
      </c>
      <c r="K15" s="17" t="n">
        <v>220</v>
      </c>
      <c r="L15" s="17" t="n">
        <f aca="false">J15+K15</f>
        <v>1444</v>
      </c>
      <c r="M15" s="17" t="s">
        <v>23</v>
      </c>
    </row>
    <row r="16" s="18" customFormat="true" ht="18" hidden="false" customHeight="true" outlineLevel="0" collapsed="false">
      <c r="A16" s="11" t="n">
        <v>13</v>
      </c>
      <c r="B16" s="12" t="s">
        <v>78</v>
      </c>
      <c r="C16" s="13" t="s">
        <v>79</v>
      </c>
      <c r="D16" s="14" t="s">
        <v>17</v>
      </c>
      <c r="E16" s="14" t="s">
        <v>18</v>
      </c>
      <c r="F16" s="15" t="s">
        <v>66</v>
      </c>
      <c r="G16" s="16" t="s">
        <v>80</v>
      </c>
      <c r="H16" s="13" t="s">
        <v>81</v>
      </c>
      <c r="I16" s="17" t="s">
        <v>22</v>
      </c>
      <c r="J16" s="17" t="n">
        <v>1224</v>
      </c>
      <c r="K16" s="17" t="n">
        <v>220</v>
      </c>
      <c r="L16" s="17" t="n">
        <f aca="false">J16+K16</f>
        <v>1444</v>
      </c>
      <c r="M16" s="17" t="s">
        <v>23</v>
      </c>
    </row>
    <row r="17" s="18" customFormat="true" ht="18" hidden="false" customHeight="true" outlineLevel="0" collapsed="false">
      <c r="A17" s="11" t="n">
        <v>14</v>
      </c>
      <c r="B17" s="12" t="s">
        <v>82</v>
      </c>
      <c r="C17" s="13" t="s">
        <v>83</v>
      </c>
      <c r="D17" s="14" t="s">
        <v>17</v>
      </c>
      <c r="E17" s="14" t="s">
        <v>18</v>
      </c>
      <c r="F17" s="15" t="s">
        <v>84</v>
      </c>
      <c r="G17" s="16" t="s">
        <v>85</v>
      </c>
      <c r="H17" s="13" t="s">
        <v>86</v>
      </c>
      <c r="I17" s="17" t="s">
        <v>22</v>
      </c>
      <c r="J17" s="17" t="n">
        <v>1224</v>
      </c>
      <c r="K17" s="17" t="n">
        <v>220</v>
      </c>
      <c r="L17" s="17" t="n">
        <f aca="false">J17+K17</f>
        <v>1444</v>
      </c>
      <c r="M17" s="17" t="s">
        <v>23</v>
      </c>
    </row>
    <row r="18" s="18" customFormat="true" ht="18" hidden="false" customHeight="true" outlineLevel="0" collapsed="false">
      <c r="A18" s="11" t="n">
        <v>15</v>
      </c>
      <c r="B18" s="12" t="s">
        <v>87</v>
      </c>
      <c r="C18" s="13" t="s">
        <v>88</v>
      </c>
      <c r="D18" s="14" t="s">
        <v>17</v>
      </c>
      <c r="E18" s="14" t="s">
        <v>18</v>
      </c>
      <c r="F18" s="15" t="s">
        <v>89</v>
      </c>
      <c r="G18" s="16" t="s">
        <v>90</v>
      </c>
      <c r="H18" s="13" t="s">
        <v>91</v>
      </c>
      <c r="I18" s="17" t="s">
        <v>22</v>
      </c>
      <c r="J18" s="17" t="n">
        <v>1224</v>
      </c>
      <c r="K18" s="17" t="n">
        <v>220</v>
      </c>
      <c r="L18" s="17" t="n">
        <f aca="false">J18+K18</f>
        <v>1444</v>
      </c>
      <c r="M18" s="17" t="s">
        <v>23</v>
      </c>
    </row>
    <row r="19" s="18" customFormat="true" ht="18" hidden="false" customHeight="true" outlineLevel="0" collapsed="false">
      <c r="A19" s="11" t="n">
        <v>16</v>
      </c>
      <c r="B19" s="12" t="s">
        <v>92</v>
      </c>
      <c r="C19" s="13" t="s">
        <v>93</v>
      </c>
      <c r="D19" s="14" t="s">
        <v>17</v>
      </c>
      <c r="E19" s="14" t="s">
        <v>18</v>
      </c>
      <c r="F19" s="15" t="s">
        <v>94</v>
      </c>
      <c r="G19" s="16" t="s">
        <v>95</v>
      </c>
      <c r="H19" s="13" t="s">
        <v>96</v>
      </c>
      <c r="I19" s="17" t="s">
        <v>22</v>
      </c>
      <c r="J19" s="17" t="n">
        <v>1224</v>
      </c>
      <c r="K19" s="17" t="n">
        <v>220</v>
      </c>
      <c r="L19" s="17" t="n">
        <f aca="false">J19+K19</f>
        <v>1444</v>
      </c>
      <c r="M19" s="17" t="s">
        <v>23</v>
      </c>
    </row>
    <row r="20" s="18" customFormat="true" ht="18" hidden="false" customHeight="true" outlineLevel="0" collapsed="false">
      <c r="A20" s="11" t="n">
        <v>17</v>
      </c>
      <c r="B20" s="12" t="s">
        <v>97</v>
      </c>
      <c r="C20" s="13" t="s">
        <v>98</v>
      </c>
      <c r="D20" s="14" t="s">
        <v>17</v>
      </c>
      <c r="E20" s="14" t="s">
        <v>18</v>
      </c>
      <c r="F20" s="15" t="s">
        <v>99</v>
      </c>
      <c r="G20" s="16" t="s">
        <v>100</v>
      </c>
      <c r="H20" s="13" t="s">
        <v>101</v>
      </c>
      <c r="I20" s="17" t="s">
        <v>22</v>
      </c>
      <c r="J20" s="17" t="n">
        <v>1224</v>
      </c>
      <c r="K20" s="17" t="n">
        <v>220</v>
      </c>
      <c r="L20" s="17" t="n">
        <f aca="false">J20+K20</f>
        <v>1444</v>
      </c>
      <c r="M20" s="17" t="s">
        <v>23</v>
      </c>
    </row>
    <row r="21" s="18" customFormat="true" ht="18" hidden="false" customHeight="true" outlineLevel="0" collapsed="false">
      <c r="A21" s="11" t="n">
        <v>18</v>
      </c>
      <c r="B21" s="12" t="s">
        <v>102</v>
      </c>
      <c r="C21" s="13" t="s">
        <v>103</v>
      </c>
      <c r="D21" s="14" t="s">
        <v>17</v>
      </c>
      <c r="E21" s="14" t="s">
        <v>18</v>
      </c>
      <c r="F21" s="15" t="s">
        <v>104</v>
      </c>
      <c r="G21" s="16" t="s">
        <v>105</v>
      </c>
      <c r="H21" s="13" t="s">
        <v>106</v>
      </c>
      <c r="I21" s="17" t="s">
        <v>22</v>
      </c>
      <c r="J21" s="17" t="n">
        <v>1224</v>
      </c>
      <c r="K21" s="17" t="n">
        <v>220</v>
      </c>
      <c r="L21" s="17" t="n">
        <f aca="false">J21+K21</f>
        <v>1444</v>
      </c>
      <c r="M21" s="17" t="s">
        <v>23</v>
      </c>
    </row>
    <row r="22" s="18" customFormat="true" ht="18" hidden="false" customHeight="true" outlineLevel="0" collapsed="false">
      <c r="A22" s="11" t="n">
        <v>19</v>
      </c>
      <c r="B22" s="12" t="s">
        <v>107</v>
      </c>
      <c r="C22" s="13" t="s">
        <v>108</v>
      </c>
      <c r="D22" s="14" t="s">
        <v>17</v>
      </c>
      <c r="E22" s="14" t="s">
        <v>18</v>
      </c>
      <c r="F22" s="15" t="s">
        <v>109</v>
      </c>
      <c r="G22" s="16" t="s">
        <v>110</v>
      </c>
      <c r="H22" s="13" t="s">
        <v>111</v>
      </c>
      <c r="I22" s="17" t="s">
        <v>22</v>
      </c>
      <c r="J22" s="17" t="n">
        <v>1224</v>
      </c>
      <c r="K22" s="17" t="n">
        <v>220</v>
      </c>
      <c r="L22" s="17" t="n">
        <f aca="false">J22+K22</f>
        <v>1444</v>
      </c>
      <c r="M22" s="17" t="s">
        <v>23</v>
      </c>
    </row>
    <row r="23" s="18" customFormat="true" ht="18" hidden="false" customHeight="true" outlineLevel="0" collapsed="false">
      <c r="A23" s="11" t="n">
        <v>20</v>
      </c>
      <c r="B23" s="12" t="s">
        <v>112</v>
      </c>
      <c r="C23" s="19" t="s">
        <v>113</v>
      </c>
      <c r="D23" s="14" t="s">
        <v>17</v>
      </c>
      <c r="E23" s="14" t="s">
        <v>18</v>
      </c>
      <c r="F23" s="15" t="s">
        <v>114</v>
      </c>
      <c r="G23" s="16" t="s">
        <v>115</v>
      </c>
      <c r="H23" s="13" t="s">
        <v>116</v>
      </c>
      <c r="I23" s="17" t="s">
        <v>22</v>
      </c>
      <c r="J23" s="17" t="n">
        <v>1224</v>
      </c>
      <c r="K23" s="17" t="n">
        <v>220</v>
      </c>
      <c r="L23" s="17" t="n">
        <f aca="false">J23+K23</f>
        <v>1444</v>
      </c>
      <c r="M23" s="17" t="s">
        <v>23</v>
      </c>
    </row>
    <row r="24" s="18" customFormat="true" ht="18" hidden="false" customHeight="true" outlineLevel="0" collapsed="false">
      <c r="A24" s="11" t="n">
        <v>21</v>
      </c>
      <c r="B24" s="20" t="s">
        <v>117</v>
      </c>
      <c r="C24" s="19" t="s">
        <v>118</v>
      </c>
      <c r="D24" s="14" t="s">
        <v>17</v>
      </c>
      <c r="E24" s="14" t="s">
        <v>18</v>
      </c>
      <c r="F24" s="21" t="s">
        <v>119</v>
      </c>
      <c r="G24" s="16" t="s">
        <v>120</v>
      </c>
      <c r="H24" s="19" t="s">
        <v>121</v>
      </c>
      <c r="I24" s="17" t="s">
        <v>22</v>
      </c>
      <c r="J24" s="17" t="n">
        <v>1224</v>
      </c>
      <c r="K24" s="17" t="n">
        <v>220</v>
      </c>
      <c r="L24" s="17" t="n">
        <f aca="false">J24+K24</f>
        <v>1444</v>
      </c>
      <c r="M24" s="17" t="s">
        <v>23</v>
      </c>
    </row>
    <row r="25" s="18" customFormat="true" ht="18" hidden="false" customHeight="true" outlineLevel="0" collapsed="false">
      <c r="A25" s="11" t="n">
        <v>22</v>
      </c>
      <c r="B25" s="22" t="s">
        <v>122</v>
      </c>
      <c r="C25" s="19" t="s">
        <v>123</v>
      </c>
      <c r="D25" s="14" t="s">
        <v>17</v>
      </c>
      <c r="E25" s="14" t="s">
        <v>18</v>
      </c>
      <c r="F25" s="21" t="s">
        <v>124</v>
      </c>
      <c r="G25" s="16" t="s">
        <v>125</v>
      </c>
      <c r="H25" s="19" t="s">
        <v>126</v>
      </c>
      <c r="I25" s="17" t="s">
        <v>22</v>
      </c>
      <c r="J25" s="17" t="n">
        <v>1224</v>
      </c>
      <c r="K25" s="17" t="n">
        <v>220</v>
      </c>
      <c r="L25" s="17" t="n">
        <f aca="false">J25+K25</f>
        <v>1444</v>
      </c>
      <c r="M25" s="17" t="s">
        <v>23</v>
      </c>
    </row>
    <row r="26" s="18" customFormat="true" ht="18" hidden="false" customHeight="true" outlineLevel="0" collapsed="false">
      <c r="A26" s="11" t="n">
        <v>23</v>
      </c>
      <c r="B26" s="20" t="s">
        <v>127</v>
      </c>
      <c r="C26" s="19" t="s">
        <v>128</v>
      </c>
      <c r="D26" s="14" t="s">
        <v>17</v>
      </c>
      <c r="E26" s="14" t="s">
        <v>18</v>
      </c>
      <c r="F26" s="21" t="s">
        <v>129</v>
      </c>
      <c r="G26" s="16" t="s">
        <v>130</v>
      </c>
      <c r="H26" s="19" t="s">
        <v>131</v>
      </c>
      <c r="I26" s="17" t="s">
        <v>22</v>
      </c>
      <c r="J26" s="17" t="n">
        <v>1224</v>
      </c>
      <c r="K26" s="17" t="n">
        <v>220</v>
      </c>
      <c r="L26" s="17" t="n">
        <f aca="false">J26+K26</f>
        <v>1444</v>
      </c>
      <c r="M26" s="17" t="s">
        <v>23</v>
      </c>
    </row>
    <row r="27" s="18" customFormat="true" ht="18" hidden="false" customHeight="true" outlineLevel="0" collapsed="false">
      <c r="A27" s="11" t="n">
        <v>24</v>
      </c>
      <c r="B27" s="20" t="s">
        <v>132</v>
      </c>
      <c r="C27" s="19" t="s">
        <v>133</v>
      </c>
      <c r="D27" s="14" t="s">
        <v>17</v>
      </c>
      <c r="E27" s="14" t="s">
        <v>18</v>
      </c>
      <c r="F27" s="21" t="s">
        <v>134</v>
      </c>
      <c r="G27" s="16" t="s">
        <v>135</v>
      </c>
      <c r="H27" s="19" t="s">
        <v>136</v>
      </c>
      <c r="I27" s="17" t="s">
        <v>22</v>
      </c>
      <c r="J27" s="17" t="n">
        <v>1224</v>
      </c>
      <c r="K27" s="17" t="n">
        <v>220</v>
      </c>
      <c r="L27" s="17" t="n">
        <f aca="false">J27+K27</f>
        <v>1444</v>
      </c>
      <c r="M27" s="17" t="s">
        <v>23</v>
      </c>
    </row>
    <row r="28" s="18" customFormat="true" ht="18" hidden="false" customHeight="true" outlineLevel="0" collapsed="false">
      <c r="A28" s="11" t="n">
        <v>25</v>
      </c>
      <c r="B28" s="20" t="s">
        <v>137</v>
      </c>
      <c r="C28" s="19" t="s">
        <v>138</v>
      </c>
      <c r="D28" s="14" t="s">
        <v>17</v>
      </c>
      <c r="E28" s="14" t="s">
        <v>18</v>
      </c>
      <c r="F28" s="21" t="s">
        <v>139</v>
      </c>
      <c r="G28" s="16" t="s">
        <v>140</v>
      </c>
      <c r="H28" s="19" t="s">
        <v>141</v>
      </c>
      <c r="I28" s="17" t="s">
        <v>22</v>
      </c>
      <c r="J28" s="17" t="n">
        <v>1224</v>
      </c>
      <c r="K28" s="17" t="n">
        <v>220</v>
      </c>
      <c r="L28" s="17" t="n">
        <f aca="false">J28+K28</f>
        <v>1444</v>
      </c>
      <c r="M28" s="17" t="s">
        <v>23</v>
      </c>
    </row>
    <row r="29" s="18" customFormat="true" ht="18" hidden="false" customHeight="true" outlineLevel="0" collapsed="false">
      <c r="A29" s="11" t="n">
        <v>26</v>
      </c>
      <c r="B29" s="20" t="s">
        <v>142</v>
      </c>
      <c r="C29" s="19" t="s">
        <v>143</v>
      </c>
      <c r="D29" s="14" t="s">
        <v>17</v>
      </c>
      <c r="E29" s="14" t="s">
        <v>18</v>
      </c>
      <c r="F29" s="21" t="s">
        <v>144</v>
      </c>
      <c r="G29" s="16" t="s">
        <v>145</v>
      </c>
      <c r="H29" s="19" t="s">
        <v>146</v>
      </c>
      <c r="I29" s="17" t="s">
        <v>22</v>
      </c>
      <c r="J29" s="17" t="n">
        <v>1224</v>
      </c>
      <c r="K29" s="17" t="n">
        <v>220</v>
      </c>
      <c r="L29" s="17" t="n">
        <f aca="false">J29+K29</f>
        <v>1444</v>
      </c>
      <c r="M29" s="17" t="s">
        <v>23</v>
      </c>
    </row>
    <row r="30" s="18" customFormat="true" ht="18" hidden="false" customHeight="true" outlineLevel="0" collapsed="false">
      <c r="A30" s="11" t="n">
        <v>27</v>
      </c>
      <c r="B30" s="20" t="s">
        <v>147</v>
      </c>
      <c r="C30" s="19" t="s">
        <v>148</v>
      </c>
      <c r="D30" s="14" t="s">
        <v>17</v>
      </c>
      <c r="E30" s="14" t="s">
        <v>18</v>
      </c>
      <c r="F30" s="21" t="s">
        <v>149</v>
      </c>
      <c r="G30" s="16" t="s">
        <v>150</v>
      </c>
      <c r="H30" s="19" t="s">
        <v>151</v>
      </c>
      <c r="I30" s="17" t="s">
        <v>22</v>
      </c>
      <c r="J30" s="17" t="n">
        <v>1224</v>
      </c>
      <c r="K30" s="17" t="n">
        <v>220</v>
      </c>
      <c r="L30" s="17" t="n">
        <f aca="false">J30+K30</f>
        <v>1444</v>
      </c>
      <c r="M30" s="17" t="s">
        <v>23</v>
      </c>
    </row>
    <row r="31" s="18" customFormat="true" ht="18" hidden="false" customHeight="true" outlineLevel="0" collapsed="false">
      <c r="A31" s="11" t="n">
        <v>28</v>
      </c>
      <c r="B31" s="20" t="s">
        <v>152</v>
      </c>
      <c r="C31" s="19" t="s">
        <v>153</v>
      </c>
      <c r="D31" s="14" t="s">
        <v>17</v>
      </c>
      <c r="E31" s="14" t="s">
        <v>18</v>
      </c>
      <c r="F31" s="21" t="s">
        <v>154</v>
      </c>
      <c r="G31" s="16" t="s">
        <v>155</v>
      </c>
      <c r="H31" s="19" t="s">
        <v>156</v>
      </c>
      <c r="I31" s="17" t="s">
        <v>22</v>
      </c>
      <c r="J31" s="17" t="n">
        <v>1224</v>
      </c>
      <c r="K31" s="17" t="n">
        <v>220</v>
      </c>
      <c r="L31" s="17" t="n">
        <f aca="false">J31+K31</f>
        <v>1444</v>
      </c>
      <c r="M31" s="17" t="s">
        <v>23</v>
      </c>
    </row>
    <row r="32" s="18" customFormat="true" ht="18" hidden="false" customHeight="true" outlineLevel="0" collapsed="false">
      <c r="A32" s="11" t="n">
        <v>29</v>
      </c>
      <c r="B32" s="20" t="s">
        <v>157</v>
      </c>
      <c r="C32" s="19" t="s">
        <v>158</v>
      </c>
      <c r="D32" s="14" t="s">
        <v>17</v>
      </c>
      <c r="E32" s="14" t="s">
        <v>18</v>
      </c>
      <c r="F32" s="21" t="s">
        <v>154</v>
      </c>
      <c r="G32" s="16" t="s">
        <v>159</v>
      </c>
      <c r="H32" s="19" t="s">
        <v>160</v>
      </c>
      <c r="I32" s="17" t="s">
        <v>22</v>
      </c>
      <c r="J32" s="17" t="n">
        <v>1224</v>
      </c>
      <c r="K32" s="17" t="n">
        <v>220</v>
      </c>
      <c r="L32" s="17" t="n">
        <f aca="false">J32+K32</f>
        <v>1444</v>
      </c>
      <c r="M32" s="17" t="s">
        <v>23</v>
      </c>
    </row>
    <row r="33" s="18" customFormat="true" ht="18" hidden="false" customHeight="true" outlineLevel="0" collapsed="false">
      <c r="A33" s="11" t="n">
        <v>30</v>
      </c>
      <c r="B33" s="20" t="s">
        <v>161</v>
      </c>
      <c r="C33" s="19" t="s">
        <v>162</v>
      </c>
      <c r="D33" s="14" t="s">
        <v>17</v>
      </c>
      <c r="E33" s="14" t="s">
        <v>18</v>
      </c>
      <c r="F33" s="21" t="s">
        <v>163</v>
      </c>
      <c r="G33" s="16" t="s">
        <v>164</v>
      </c>
      <c r="H33" s="19" t="s">
        <v>165</v>
      </c>
      <c r="I33" s="17" t="s">
        <v>22</v>
      </c>
      <c r="J33" s="17" t="n">
        <v>1224</v>
      </c>
      <c r="K33" s="17" t="n">
        <v>220</v>
      </c>
      <c r="L33" s="17" t="n">
        <f aca="false">J33+K33</f>
        <v>1444</v>
      </c>
      <c r="M33" s="17" t="s">
        <v>23</v>
      </c>
    </row>
    <row r="34" s="18" customFormat="true" ht="18" hidden="false" customHeight="true" outlineLevel="0" collapsed="false">
      <c r="A34" s="11" t="n">
        <v>31</v>
      </c>
      <c r="B34" s="20" t="s">
        <v>166</v>
      </c>
      <c r="C34" s="19" t="s">
        <v>167</v>
      </c>
      <c r="D34" s="14" t="s">
        <v>17</v>
      </c>
      <c r="E34" s="14" t="s">
        <v>18</v>
      </c>
      <c r="F34" s="21" t="s">
        <v>168</v>
      </c>
      <c r="G34" s="16" t="s">
        <v>169</v>
      </c>
      <c r="H34" s="19" t="s">
        <v>170</v>
      </c>
      <c r="I34" s="17" t="s">
        <v>22</v>
      </c>
      <c r="J34" s="17" t="n">
        <v>1224</v>
      </c>
      <c r="K34" s="17" t="n">
        <v>220</v>
      </c>
      <c r="L34" s="17" t="n">
        <f aca="false">J34+K34</f>
        <v>1444</v>
      </c>
      <c r="M34" s="17" t="s">
        <v>23</v>
      </c>
    </row>
    <row r="35" s="18" customFormat="true" ht="18" hidden="false" customHeight="true" outlineLevel="0" collapsed="false">
      <c r="A35" s="11" t="n">
        <v>32</v>
      </c>
      <c r="B35" s="20" t="s">
        <v>171</v>
      </c>
      <c r="C35" s="19" t="s">
        <v>172</v>
      </c>
      <c r="D35" s="14" t="s">
        <v>17</v>
      </c>
      <c r="E35" s="14" t="s">
        <v>18</v>
      </c>
      <c r="F35" s="21" t="s">
        <v>173</v>
      </c>
      <c r="G35" s="16" t="s">
        <v>174</v>
      </c>
      <c r="H35" s="19" t="s">
        <v>175</v>
      </c>
      <c r="I35" s="17" t="s">
        <v>22</v>
      </c>
      <c r="J35" s="17" t="n">
        <v>1224</v>
      </c>
      <c r="K35" s="17" t="n">
        <v>220</v>
      </c>
      <c r="L35" s="17" t="n">
        <f aca="false">J35+K35</f>
        <v>1444</v>
      </c>
      <c r="M35" s="17" t="s">
        <v>23</v>
      </c>
    </row>
    <row r="36" s="18" customFormat="true" ht="18" hidden="false" customHeight="true" outlineLevel="0" collapsed="false">
      <c r="A36" s="11" t="n">
        <v>33</v>
      </c>
      <c r="B36" s="20" t="s">
        <v>176</v>
      </c>
      <c r="C36" s="19" t="s">
        <v>177</v>
      </c>
      <c r="D36" s="14" t="s">
        <v>17</v>
      </c>
      <c r="E36" s="14" t="s">
        <v>18</v>
      </c>
      <c r="F36" s="21" t="s">
        <v>178</v>
      </c>
      <c r="G36" s="16" t="s">
        <v>179</v>
      </c>
      <c r="H36" s="19" t="s">
        <v>180</v>
      </c>
      <c r="I36" s="17" t="s">
        <v>22</v>
      </c>
      <c r="J36" s="17" t="n">
        <v>1224</v>
      </c>
      <c r="K36" s="17" t="n">
        <v>220</v>
      </c>
      <c r="L36" s="17" t="n">
        <f aca="false">J36+K36</f>
        <v>1444</v>
      </c>
      <c r="M36" s="17" t="s">
        <v>23</v>
      </c>
    </row>
    <row r="37" s="18" customFormat="true" ht="18" hidden="false" customHeight="true" outlineLevel="0" collapsed="false">
      <c r="A37" s="11" t="n">
        <v>34</v>
      </c>
      <c r="B37" s="20" t="s">
        <v>181</v>
      </c>
      <c r="C37" s="19" t="s">
        <v>182</v>
      </c>
      <c r="D37" s="14" t="s">
        <v>17</v>
      </c>
      <c r="E37" s="14" t="s">
        <v>18</v>
      </c>
      <c r="F37" s="15" t="s">
        <v>183</v>
      </c>
      <c r="G37" s="16" t="s">
        <v>184</v>
      </c>
      <c r="H37" s="19" t="s">
        <v>185</v>
      </c>
      <c r="I37" s="17" t="s">
        <v>22</v>
      </c>
      <c r="J37" s="17" t="n">
        <v>1224</v>
      </c>
      <c r="K37" s="17" t="n">
        <v>220</v>
      </c>
      <c r="L37" s="17" t="n">
        <f aca="false">J37+K37</f>
        <v>1444</v>
      </c>
      <c r="M37" s="17" t="s">
        <v>23</v>
      </c>
    </row>
    <row r="38" s="18" customFormat="true" ht="18" hidden="false" customHeight="true" outlineLevel="0" collapsed="false">
      <c r="A38" s="11" t="n">
        <v>35</v>
      </c>
      <c r="B38" s="20" t="s">
        <v>186</v>
      </c>
      <c r="C38" s="19" t="s">
        <v>187</v>
      </c>
      <c r="D38" s="14" t="s">
        <v>17</v>
      </c>
      <c r="E38" s="14" t="s">
        <v>18</v>
      </c>
      <c r="F38" s="15" t="s">
        <v>188</v>
      </c>
      <c r="G38" s="16" t="s">
        <v>189</v>
      </c>
      <c r="H38" s="19" t="s">
        <v>190</v>
      </c>
      <c r="I38" s="17" t="s">
        <v>22</v>
      </c>
      <c r="J38" s="17" t="n">
        <v>1224</v>
      </c>
      <c r="K38" s="17" t="n">
        <v>220</v>
      </c>
      <c r="L38" s="17" t="n">
        <f aca="false">J38+K38</f>
        <v>1444</v>
      </c>
      <c r="M38" s="17" t="s">
        <v>23</v>
      </c>
    </row>
    <row r="39" s="18" customFormat="true" ht="18" hidden="false" customHeight="true" outlineLevel="0" collapsed="false">
      <c r="A39" s="11" t="n">
        <v>36</v>
      </c>
      <c r="B39" s="20" t="s">
        <v>191</v>
      </c>
      <c r="C39" s="19" t="s">
        <v>192</v>
      </c>
      <c r="D39" s="14" t="s">
        <v>17</v>
      </c>
      <c r="E39" s="14" t="s">
        <v>18</v>
      </c>
      <c r="F39" s="15" t="s">
        <v>188</v>
      </c>
      <c r="G39" s="16" t="s">
        <v>193</v>
      </c>
      <c r="H39" s="19" t="s">
        <v>190</v>
      </c>
      <c r="I39" s="17" t="s">
        <v>22</v>
      </c>
      <c r="J39" s="17" t="n">
        <v>1224</v>
      </c>
      <c r="K39" s="17" t="n">
        <v>220</v>
      </c>
      <c r="L39" s="17" t="n">
        <f aca="false">J39+K39</f>
        <v>1444</v>
      </c>
      <c r="M39" s="17" t="s">
        <v>23</v>
      </c>
    </row>
    <row r="40" s="18" customFormat="true" ht="18" hidden="false" customHeight="true" outlineLevel="0" collapsed="false">
      <c r="A40" s="11" t="n">
        <v>37</v>
      </c>
      <c r="B40" s="20" t="s">
        <v>194</v>
      </c>
      <c r="C40" s="19" t="s">
        <v>195</v>
      </c>
      <c r="D40" s="14" t="s">
        <v>17</v>
      </c>
      <c r="E40" s="14" t="s">
        <v>18</v>
      </c>
      <c r="F40" s="15" t="s">
        <v>196</v>
      </c>
      <c r="G40" s="16" t="s">
        <v>197</v>
      </c>
      <c r="H40" s="19" t="s">
        <v>198</v>
      </c>
      <c r="I40" s="17" t="s">
        <v>22</v>
      </c>
      <c r="J40" s="17" t="n">
        <v>1224</v>
      </c>
      <c r="K40" s="17" t="n">
        <v>220</v>
      </c>
      <c r="L40" s="17" t="n">
        <f aca="false">J40+K40</f>
        <v>1444</v>
      </c>
      <c r="M40" s="17" t="s">
        <v>23</v>
      </c>
    </row>
    <row r="41" s="18" customFormat="true" ht="18" hidden="false" customHeight="true" outlineLevel="0" collapsed="false">
      <c r="A41" s="11" t="n">
        <v>38</v>
      </c>
      <c r="B41" s="20" t="s">
        <v>199</v>
      </c>
      <c r="C41" s="19" t="s">
        <v>200</v>
      </c>
      <c r="D41" s="14" t="s">
        <v>17</v>
      </c>
      <c r="E41" s="14" t="s">
        <v>18</v>
      </c>
      <c r="F41" s="15" t="s">
        <v>196</v>
      </c>
      <c r="G41" s="16" t="s">
        <v>201</v>
      </c>
      <c r="H41" s="19" t="s">
        <v>202</v>
      </c>
      <c r="I41" s="17" t="s">
        <v>22</v>
      </c>
      <c r="J41" s="17" t="n">
        <v>1224</v>
      </c>
      <c r="K41" s="17" t="n">
        <v>220</v>
      </c>
      <c r="L41" s="17" t="n">
        <f aca="false">J41+K41</f>
        <v>1444</v>
      </c>
      <c r="M41" s="17" t="s">
        <v>23</v>
      </c>
    </row>
    <row r="42" s="18" customFormat="true" ht="18" hidden="false" customHeight="true" outlineLevel="0" collapsed="false">
      <c r="A42" s="11" t="n">
        <v>39</v>
      </c>
      <c r="B42" s="20" t="s">
        <v>203</v>
      </c>
      <c r="C42" s="19" t="s">
        <v>204</v>
      </c>
      <c r="D42" s="14" t="s">
        <v>17</v>
      </c>
      <c r="E42" s="14" t="s">
        <v>18</v>
      </c>
      <c r="F42" s="15" t="s">
        <v>205</v>
      </c>
      <c r="G42" s="16" t="s">
        <v>206</v>
      </c>
      <c r="H42" s="19" t="s">
        <v>207</v>
      </c>
      <c r="I42" s="17" t="s">
        <v>22</v>
      </c>
      <c r="J42" s="17" t="n">
        <v>1224</v>
      </c>
      <c r="K42" s="17" t="n">
        <v>220</v>
      </c>
      <c r="L42" s="17" t="n">
        <f aca="false">J42+K42</f>
        <v>1444</v>
      </c>
      <c r="M42" s="17" t="s">
        <v>23</v>
      </c>
    </row>
    <row r="43" s="18" customFormat="true" ht="18" hidden="false" customHeight="true" outlineLevel="0" collapsed="false">
      <c r="A43" s="11" t="n">
        <v>40</v>
      </c>
      <c r="B43" s="20" t="s">
        <v>208</v>
      </c>
      <c r="C43" s="19" t="s">
        <v>209</v>
      </c>
      <c r="D43" s="14" t="s">
        <v>17</v>
      </c>
      <c r="E43" s="14" t="s">
        <v>18</v>
      </c>
      <c r="F43" s="15" t="s">
        <v>210</v>
      </c>
      <c r="G43" s="16" t="s">
        <v>211</v>
      </c>
      <c r="H43" s="19" t="s">
        <v>212</v>
      </c>
      <c r="I43" s="17" t="s">
        <v>22</v>
      </c>
      <c r="J43" s="17" t="n">
        <v>1224</v>
      </c>
      <c r="K43" s="17" t="n">
        <v>220</v>
      </c>
      <c r="L43" s="17" t="n">
        <f aca="false">J43+K43</f>
        <v>1444</v>
      </c>
      <c r="M43" s="17" t="s">
        <v>23</v>
      </c>
    </row>
    <row r="44" s="18" customFormat="true" ht="18" hidden="false" customHeight="true" outlineLevel="0" collapsed="false">
      <c r="A44" s="11" t="n">
        <v>41</v>
      </c>
      <c r="B44" s="20" t="s">
        <v>213</v>
      </c>
      <c r="C44" s="19" t="s">
        <v>214</v>
      </c>
      <c r="D44" s="14" t="s">
        <v>17</v>
      </c>
      <c r="E44" s="14" t="s">
        <v>18</v>
      </c>
      <c r="F44" s="15" t="s">
        <v>215</v>
      </c>
      <c r="G44" s="16" t="s">
        <v>216</v>
      </c>
      <c r="H44" s="19" t="s">
        <v>217</v>
      </c>
      <c r="I44" s="17" t="s">
        <v>22</v>
      </c>
      <c r="J44" s="17" t="n">
        <v>1224</v>
      </c>
      <c r="K44" s="17" t="n">
        <v>220</v>
      </c>
      <c r="L44" s="17" t="n">
        <f aca="false">J44+K44</f>
        <v>1444</v>
      </c>
      <c r="M44" s="17" t="s">
        <v>23</v>
      </c>
    </row>
    <row r="45" s="18" customFormat="true" ht="18" hidden="false" customHeight="true" outlineLevel="0" collapsed="false">
      <c r="A45" s="11" t="n">
        <v>42</v>
      </c>
      <c r="B45" s="20" t="s">
        <v>218</v>
      </c>
      <c r="C45" s="19" t="s">
        <v>219</v>
      </c>
      <c r="D45" s="14" t="s">
        <v>17</v>
      </c>
      <c r="E45" s="14" t="s">
        <v>18</v>
      </c>
      <c r="F45" s="15" t="s">
        <v>220</v>
      </c>
      <c r="G45" s="16" t="s">
        <v>221</v>
      </c>
      <c r="H45" s="19" t="s">
        <v>222</v>
      </c>
      <c r="I45" s="17" t="s">
        <v>22</v>
      </c>
      <c r="J45" s="17" t="n">
        <v>1224</v>
      </c>
      <c r="K45" s="17" t="n">
        <v>220</v>
      </c>
      <c r="L45" s="17" t="n">
        <f aca="false">J45+K45</f>
        <v>1444</v>
      </c>
      <c r="M45" s="17" t="s">
        <v>23</v>
      </c>
    </row>
    <row r="46" s="18" customFormat="true" ht="18" hidden="false" customHeight="true" outlineLevel="0" collapsed="false">
      <c r="A46" s="11" t="n">
        <v>43</v>
      </c>
      <c r="B46" s="20" t="s">
        <v>223</v>
      </c>
      <c r="C46" s="19" t="s">
        <v>224</v>
      </c>
      <c r="D46" s="14" t="s">
        <v>17</v>
      </c>
      <c r="E46" s="14" t="s">
        <v>18</v>
      </c>
      <c r="F46" s="15" t="s">
        <v>225</v>
      </c>
      <c r="G46" s="16" t="s">
        <v>226</v>
      </c>
      <c r="H46" s="19" t="s">
        <v>227</v>
      </c>
      <c r="I46" s="17" t="s">
        <v>22</v>
      </c>
      <c r="J46" s="17" t="n">
        <v>1224</v>
      </c>
      <c r="K46" s="17" t="n">
        <v>220</v>
      </c>
      <c r="L46" s="17" t="n">
        <f aca="false">J46+K46</f>
        <v>1444</v>
      </c>
      <c r="M46" s="17" t="s">
        <v>23</v>
      </c>
    </row>
    <row r="47" s="18" customFormat="true" ht="18" hidden="false" customHeight="true" outlineLevel="0" collapsed="false">
      <c r="A47" s="11" t="n">
        <v>44</v>
      </c>
      <c r="B47" s="20" t="s">
        <v>228</v>
      </c>
      <c r="C47" s="19" t="s">
        <v>229</v>
      </c>
      <c r="D47" s="14" t="s">
        <v>17</v>
      </c>
      <c r="E47" s="14" t="s">
        <v>18</v>
      </c>
      <c r="F47" s="21" t="s">
        <v>230</v>
      </c>
      <c r="G47" s="16" t="s">
        <v>231</v>
      </c>
      <c r="H47" s="19" t="s">
        <v>232</v>
      </c>
      <c r="I47" s="17" t="s">
        <v>22</v>
      </c>
      <c r="J47" s="17" t="n">
        <v>1224</v>
      </c>
      <c r="K47" s="17" t="n">
        <v>220</v>
      </c>
      <c r="L47" s="17" t="n">
        <f aca="false">J47+K47</f>
        <v>1444</v>
      </c>
      <c r="M47" s="17" t="s">
        <v>23</v>
      </c>
    </row>
    <row r="48" s="18" customFormat="true" ht="18" hidden="false" customHeight="true" outlineLevel="0" collapsed="false">
      <c r="A48" s="11" t="n">
        <v>45</v>
      </c>
      <c r="B48" s="20" t="s">
        <v>233</v>
      </c>
      <c r="C48" s="19" t="s">
        <v>234</v>
      </c>
      <c r="D48" s="14" t="s">
        <v>17</v>
      </c>
      <c r="E48" s="14" t="s">
        <v>18</v>
      </c>
      <c r="F48" s="21" t="s">
        <v>235</v>
      </c>
      <c r="G48" s="16" t="s">
        <v>236</v>
      </c>
      <c r="H48" s="19" t="s">
        <v>237</v>
      </c>
      <c r="I48" s="17" t="s">
        <v>22</v>
      </c>
      <c r="J48" s="17" t="n">
        <v>1224</v>
      </c>
      <c r="K48" s="17" t="n">
        <v>220</v>
      </c>
      <c r="L48" s="17" t="n">
        <f aca="false">J48+K48</f>
        <v>1444</v>
      </c>
      <c r="M48" s="17" t="s">
        <v>23</v>
      </c>
    </row>
    <row r="49" s="18" customFormat="true" ht="18" hidden="false" customHeight="true" outlineLevel="0" collapsed="false">
      <c r="A49" s="11" t="n">
        <v>46</v>
      </c>
      <c r="B49" s="20" t="s">
        <v>238</v>
      </c>
      <c r="C49" s="19" t="s">
        <v>239</v>
      </c>
      <c r="D49" s="14" t="s">
        <v>17</v>
      </c>
      <c r="E49" s="14" t="s">
        <v>18</v>
      </c>
      <c r="F49" s="21" t="s">
        <v>240</v>
      </c>
      <c r="G49" s="16" t="s">
        <v>241</v>
      </c>
      <c r="H49" s="19" t="s">
        <v>242</v>
      </c>
      <c r="I49" s="17" t="s">
        <v>22</v>
      </c>
      <c r="J49" s="17" t="n">
        <v>1224</v>
      </c>
      <c r="K49" s="17" t="n">
        <v>220</v>
      </c>
      <c r="L49" s="17" t="n">
        <f aca="false">J49+K49</f>
        <v>1444</v>
      </c>
      <c r="M49" s="17" t="s">
        <v>23</v>
      </c>
    </row>
    <row r="50" s="18" customFormat="true" ht="18" hidden="false" customHeight="true" outlineLevel="0" collapsed="false">
      <c r="A50" s="11" t="n">
        <v>47</v>
      </c>
      <c r="B50" s="20" t="s">
        <v>243</v>
      </c>
      <c r="C50" s="19" t="s">
        <v>244</v>
      </c>
      <c r="D50" s="14" t="s">
        <v>17</v>
      </c>
      <c r="E50" s="14" t="s">
        <v>18</v>
      </c>
      <c r="F50" s="15" t="s">
        <v>245</v>
      </c>
      <c r="G50" s="16" t="s">
        <v>246</v>
      </c>
      <c r="H50" s="19" t="s">
        <v>247</v>
      </c>
      <c r="I50" s="17" t="s">
        <v>22</v>
      </c>
      <c r="J50" s="17" t="n">
        <v>1224</v>
      </c>
      <c r="K50" s="17" t="n">
        <v>220</v>
      </c>
      <c r="L50" s="17" t="n">
        <f aca="false">J50+K50</f>
        <v>1444</v>
      </c>
      <c r="M50" s="17" t="s">
        <v>23</v>
      </c>
    </row>
    <row r="51" s="18" customFormat="true" ht="18" hidden="false" customHeight="true" outlineLevel="0" collapsed="false">
      <c r="A51" s="11" t="n">
        <v>48</v>
      </c>
      <c r="B51" s="20" t="s">
        <v>248</v>
      </c>
      <c r="C51" s="19" t="s">
        <v>249</v>
      </c>
      <c r="D51" s="14" t="s">
        <v>17</v>
      </c>
      <c r="E51" s="14" t="s">
        <v>18</v>
      </c>
      <c r="F51" s="15" t="s">
        <v>250</v>
      </c>
      <c r="G51" s="16" t="s">
        <v>251</v>
      </c>
      <c r="H51" s="19" t="s">
        <v>252</v>
      </c>
      <c r="I51" s="17" t="s">
        <v>22</v>
      </c>
      <c r="J51" s="17" t="n">
        <v>1224</v>
      </c>
      <c r="K51" s="17" t="n">
        <v>220</v>
      </c>
      <c r="L51" s="17" t="n">
        <f aca="false">J51+K51</f>
        <v>1444</v>
      </c>
      <c r="M51" s="17" t="s">
        <v>23</v>
      </c>
    </row>
    <row r="52" s="18" customFormat="true" ht="18" hidden="false" customHeight="true" outlineLevel="0" collapsed="false">
      <c r="A52" s="11" t="n">
        <v>49</v>
      </c>
      <c r="B52" s="20" t="s">
        <v>253</v>
      </c>
      <c r="C52" s="19" t="s">
        <v>254</v>
      </c>
      <c r="D52" s="14" t="s">
        <v>17</v>
      </c>
      <c r="E52" s="14" t="s">
        <v>18</v>
      </c>
      <c r="F52" s="21" t="s">
        <v>255</v>
      </c>
      <c r="G52" s="16" t="s">
        <v>256</v>
      </c>
      <c r="H52" s="19" t="s">
        <v>257</v>
      </c>
      <c r="I52" s="17" t="s">
        <v>22</v>
      </c>
      <c r="J52" s="17" t="n">
        <v>1224</v>
      </c>
      <c r="K52" s="17" t="n">
        <v>220</v>
      </c>
      <c r="L52" s="17" t="n">
        <f aca="false">J52+K52</f>
        <v>1444</v>
      </c>
      <c r="M52" s="17" t="s">
        <v>23</v>
      </c>
    </row>
    <row r="53" s="18" customFormat="true" ht="18" hidden="false" customHeight="true" outlineLevel="0" collapsed="false">
      <c r="A53" s="11" t="n">
        <v>50</v>
      </c>
      <c r="B53" s="20" t="s">
        <v>258</v>
      </c>
      <c r="C53" s="19" t="s">
        <v>259</v>
      </c>
      <c r="D53" s="14" t="s">
        <v>17</v>
      </c>
      <c r="E53" s="14" t="s">
        <v>18</v>
      </c>
      <c r="F53" s="15" t="s">
        <v>260</v>
      </c>
      <c r="G53" s="16" t="s">
        <v>261</v>
      </c>
      <c r="H53" s="19" t="s">
        <v>262</v>
      </c>
      <c r="I53" s="17" t="s">
        <v>22</v>
      </c>
      <c r="J53" s="17" t="n">
        <v>1224</v>
      </c>
      <c r="K53" s="17" t="n">
        <v>220</v>
      </c>
      <c r="L53" s="17" t="n">
        <f aca="false">J53+K53</f>
        <v>1444</v>
      </c>
      <c r="M53" s="17" t="s">
        <v>23</v>
      </c>
    </row>
    <row r="54" s="18" customFormat="true" ht="18" hidden="false" customHeight="true" outlineLevel="0" collapsed="false">
      <c r="A54" s="11" t="n">
        <v>51</v>
      </c>
      <c r="B54" s="23" t="s">
        <v>263</v>
      </c>
      <c r="C54" s="24" t="s">
        <v>264</v>
      </c>
      <c r="D54" s="14" t="s">
        <v>265</v>
      </c>
      <c r="E54" s="14" t="s">
        <v>18</v>
      </c>
      <c r="F54" s="15" t="s">
        <v>266</v>
      </c>
      <c r="G54" s="16" t="s">
        <v>267</v>
      </c>
      <c r="H54" s="13" t="n">
        <v>17378120155</v>
      </c>
      <c r="I54" s="17" t="s">
        <v>268</v>
      </c>
      <c r="J54" s="17" t="n">
        <v>1224</v>
      </c>
      <c r="K54" s="17" t="n">
        <v>220</v>
      </c>
      <c r="L54" s="17" t="n">
        <f aca="false">J54+K54</f>
        <v>1444</v>
      </c>
      <c r="M54" s="17" t="s">
        <v>269</v>
      </c>
    </row>
    <row r="55" s="18" customFormat="true" ht="18" hidden="false" customHeight="true" outlineLevel="0" collapsed="false">
      <c r="A55" s="11" t="n">
        <v>52</v>
      </c>
      <c r="B55" s="23" t="s">
        <v>270</v>
      </c>
      <c r="C55" s="24" t="s">
        <v>271</v>
      </c>
      <c r="D55" s="14" t="s">
        <v>265</v>
      </c>
      <c r="E55" s="14" t="s">
        <v>18</v>
      </c>
      <c r="F55" s="15" t="s">
        <v>272</v>
      </c>
      <c r="G55" s="16" t="s">
        <v>273</v>
      </c>
      <c r="H55" s="13" t="n">
        <v>18273997695</v>
      </c>
      <c r="I55" s="17" t="s">
        <v>268</v>
      </c>
      <c r="J55" s="17" t="n">
        <v>1224</v>
      </c>
      <c r="K55" s="17" t="n">
        <v>220</v>
      </c>
      <c r="L55" s="17" t="n">
        <f aca="false">J55+K55</f>
        <v>1444</v>
      </c>
      <c r="M55" s="17" t="s">
        <v>269</v>
      </c>
    </row>
    <row r="56" s="18" customFormat="true" ht="18" hidden="false" customHeight="true" outlineLevel="0" collapsed="false">
      <c r="A56" s="11" t="n">
        <v>53</v>
      </c>
      <c r="B56" s="23" t="s">
        <v>274</v>
      </c>
      <c r="C56" s="24" t="s">
        <v>275</v>
      </c>
      <c r="D56" s="14" t="s">
        <v>265</v>
      </c>
      <c r="E56" s="14" t="s">
        <v>18</v>
      </c>
      <c r="F56" s="15" t="s">
        <v>276</v>
      </c>
      <c r="G56" s="16" t="s">
        <v>277</v>
      </c>
      <c r="H56" s="13" t="n">
        <v>13332599737</v>
      </c>
      <c r="I56" s="17" t="s">
        <v>268</v>
      </c>
      <c r="J56" s="17" t="n">
        <v>1224</v>
      </c>
      <c r="K56" s="17" t="n">
        <v>220</v>
      </c>
      <c r="L56" s="17" t="n">
        <f aca="false">J56+K56</f>
        <v>1444</v>
      </c>
      <c r="M56" s="17" t="s">
        <v>269</v>
      </c>
    </row>
    <row r="57" s="18" customFormat="true" ht="18" hidden="false" customHeight="true" outlineLevel="0" collapsed="false">
      <c r="A57" s="11" t="n">
        <v>54</v>
      </c>
      <c r="B57" s="23" t="s">
        <v>278</v>
      </c>
      <c r="C57" s="24" t="s">
        <v>279</v>
      </c>
      <c r="D57" s="14" t="s">
        <v>265</v>
      </c>
      <c r="E57" s="14" t="s">
        <v>18</v>
      </c>
      <c r="F57" s="15" t="s">
        <v>280</v>
      </c>
      <c r="G57" s="16" t="s">
        <v>281</v>
      </c>
      <c r="H57" s="13" t="n">
        <v>17773929171</v>
      </c>
      <c r="I57" s="17" t="s">
        <v>268</v>
      </c>
      <c r="J57" s="17" t="n">
        <v>1224</v>
      </c>
      <c r="K57" s="17" t="n">
        <v>220</v>
      </c>
      <c r="L57" s="17" t="n">
        <f aca="false">J57+K57</f>
        <v>1444</v>
      </c>
      <c r="M57" s="17" t="s">
        <v>269</v>
      </c>
    </row>
    <row r="58" s="18" customFormat="true" ht="18" hidden="false" customHeight="true" outlineLevel="0" collapsed="false">
      <c r="A58" s="11" t="n">
        <v>55</v>
      </c>
      <c r="B58" s="23" t="s">
        <v>282</v>
      </c>
      <c r="C58" s="24" t="s">
        <v>283</v>
      </c>
      <c r="D58" s="14" t="s">
        <v>265</v>
      </c>
      <c r="E58" s="14" t="s">
        <v>18</v>
      </c>
      <c r="F58" s="15" t="s">
        <v>284</v>
      </c>
      <c r="G58" s="16" t="s">
        <v>285</v>
      </c>
      <c r="H58" s="13" t="n">
        <v>18166118301</v>
      </c>
      <c r="I58" s="17" t="s">
        <v>268</v>
      </c>
      <c r="J58" s="17" t="n">
        <v>1224</v>
      </c>
      <c r="K58" s="17" t="n">
        <v>220</v>
      </c>
      <c r="L58" s="17" t="n">
        <f aca="false">J58+K58</f>
        <v>1444</v>
      </c>
      <c r="M58" s="17" t="s">
        <v>269</v>
      </c>
    </row>
    <row r="59" s="18" customFormat="true" ht="18" hidden="false" customHeight="true" outlineLevel="0" collapsed="false">
      <c r="A59" s="11" t="n">
        <v>56</v>
      </c>
      <c r="B59" s="23" t="s">
        <v>286</v>
      </c>
      <c r="C59" s="24" t="s">
        <v>287</v>
      </c>
      <c r="D59" s="14" t="s">
        <v>265</v>
      </c>
      <c r="E59" s="14" t="s">
        <v>18</v>
      </c>
      <c r="F59" s="15" t="s">
        <v>266</v>
      </c>
      <c r="G59" s="16" t="s">
        <v>288</v>
      </c>
      <c r="H59" s="13" t="n">
        <v>17373991821</v>
      </c>
      <c r="I59" s="17" t="s">
        <v>268</v>
      </c>
      <c r="J59" s="17" t="n">
        <v>1224</v>
      </c>
      <c r="K59" s="17" t="n">
        <v>220</v>
      </c>
      <c r="L59" s="17" t="n">
        <f aca="false">J59+K59</f>
        <v>1444</v>
      </c>
      <c r="M59" s="17" t="s">
        <v>269</v>
      </c>
    </row>
    <row r="60" s="18" customFormat="true" ht="18" hidden="false" customHeight="true" outlineLevel="0" collapsed="false">
      <c r="A60" s="11" t="n">
        <v>57</v>
      </c>
      <c r="B60" s="23" t="s">
        <v>289</v>
      </c>
      <c r="C60" s="24" t="s">
        <v>290</v>
      </c>
      <c r="D60" s="14" t="s">
        <v>265</v>
      </c>
      <c r="E60" s="14" t="s">
        <v>18</v>
      </c>
      <c r="F60" s="15" t="s">
        <v>284</v>
      </c>
      <c r="G60" s="16" t="s">
        <v>291</v>
      </c>
      <c r="H60" s="13" t="n">
        <v>18975941700</v>
      </c>
      <c r="I60" s="17" t="s">
        <v>268</v>
      </c>
      <c r="J60" s="17" t="n">
        <v>1224</v>
      </c>
      <c r="K60" s="17" t="n">
        <v>220</v>
      </c>
      <c r="L60" s="17" t="n">
        <f aca="false">J60+K60</f>
        <v>1444</v>
      </c>
      <c r="M60" s="17" t="s">
        <v>269</v>
      </c>
    </row>
    <row r="61" s="18" customFormat="true" ht="18" hidden="false" customHeight="true" outlineLevel="0" collapsed="false">
      <c r="A61" s="11" t="n">
        <v>58</v>
      </c>
      <c r="B61" s="23" t="s">
        <v>292</v>
      </c>
      <c r="C61" s="24" t="s">
        <v>293</v>
      </c>
      <c r="D61" s="14" t="s">
        <v>265</v>
      </c>
      <c r="E61" s="14" t="s">
        <v>18</v>
      </c>
      <c r="F61" s="15" t="s">
        <v>294</v>
      </c>
      <c r="G61" s="16" t="s">
        <v>295</v>
      </c>
      <c r="H61" s="13" t="n">
        <v>15073950051</v>
      </c>
      <c r="I61" s="17" t="s">
        <v>268</v>
      </c>
      <c r="J61" s="17" t="n">
        <v>1224</v>
      </c>
      <c r="K61" s="17" t="n">
        <v>220</v>
      </c>
      <c r="L61" s="17" t="n">
        <f aca="false">J61+K61</f>
        <v>1444</v>
      </c>
      <c r="M61" s="17" t="s">
        <v>269</v>
      </c>
    </row>
    <row r="62" s="18" customFormat="true" ht="18" hidden="false" customHeight="true" outlineLevel="0" collapsed="false">
      <c r="A62" s="11" t="n">
        <v>59</v>
      </c>
      <c r="B62" s="23" t="s">
        <v>296</v>
      </c>
      <c r="C62" s="24" t="s">
        <v>297</v>
      </c>
      <c r="D62" s="14" t="s">
        <v>265</v>
      </c>
      <c r="E62" s="14" t="s">
        <v>18</v>
      </c>
      <c r="F62" s="15" t="s">
        <v>298</v>
      </c>
      <c r="G62" s="16" t="s">
        <v>299</v>
      </c>
      <c r="H62" s="13" t="n">
        <v>18175950091</v>
      </c>
      <c r="I62" s="17" t="s">
        <v>268</v>
      </c>
      <c r="J62" s="17" t="n">
        <v>1224</v>
      </c>
      <c r="K62" s="17" t="n">
        <v>220</v>
      </c>
      <c r="L62" s="17" t="n">
        <f aca="false">J62+K62</f>
        <v>1444</v>
      </c>
      <c r="M62" s="17" t="s">
        <v>269</v>
      </c>
    </row>
    <row r="63" s="18" customFormat="true" ht="18" hidden="false" customHeight="true" outlineLevel="0" collapsed="false">
      <c r="A63" s="11" t="n">
        <v>60</v>
      </c>
      <c r="B63" s="23" t="s">
        <v>300</v>
      </c>
      <c r="C63" s="24" t="s">
        <v>301</v>
      </c>
      <c r="D63" s="14" t="s">
        <v>265</v>
      </c>
      <c r="E63" s="14" t="s">
        <v>18</v>
      </c>
      <c r="F63" s="15" t="s">
        <v>298</v>
      </c>
      <c r="G63" s="16" t="s">
        <v>302</v>
      </c>
      <c r="H63" s="13" t="n">
        <v>17397391800</v>
      </c>
      <c r="I63" s="17" t="s">
        <v>268</v>
      </c>
      <c r="J63" s="17" t="n">
        <v>1224</v>
      </c>
      <c r="K63" s="17" t="n">
        <v>220</v>
      </c>
      <c r="L63" s="17" t="n">
        <f aca="false">J63+K63</f>
        <v>1444</v>
      </c>
      <c r="M63" s="17" t="s">
        <v>269</v>
      </c>
    </row>
    <row r="64" s="18" customFormat="true" ht="18" hidden="false" customHeight="true" outlineLevel="0" collapsed="false">
      <c r="A64" s="11" t="n">
        <v>61</v>
      </c>
      <c r="B64" s="23" t="s">
        <v>303</v>
      </c>
      <c r="C64" s="24" t="s">
        <v>304</v>
      </c>
      <c r="D64" s="14" t="s">
        <v>265</v>
      </c>
      <c r="E64" s="14" t="s">
        <v>18</v>
      </c>
      <c r="F64" s="15" t="s">
        <v>298</v>
      </c>
      <c r="G64" s="16" t="s">
        <v>305</v>
      </c>
      <c r="H64" s="13" t="n">
        <v>19330973571</v>
      </c>
      <c r="I64" s="17" t="s">
        <v>268</v>
      </c>
      <c r="J64" s="17" t="n">
        <v>1224</v>
      </c>
      <c r="K64" s="17" t="n">
        <v>220</v>
      </c>
      <c r="L64" s="17" t="n">
        <f aca="false">J64+K64</f>
        <v>1444</v>
      </c>
      <c r="M64" s="17" t="s">
        <v>269</v>
      </c>
    </row>
    <row r="65" s="18" customFormat="true" ht="18" hidden="false" customHeight="true" outlineLevel="0" collapsed="false">
      <c r="A65" s="11" t="n">
        <v>62</v>
      </c>
      <c r="B65" s="23" t="s">
        <v>306</v>
      </c>
      <c r="C65" s="24" t="s">
        <v>307</v>
      </c>
      <c r="D65" s="14" t="s">
        <v>265</v>
      </c>
      <c r="E65" s="14" t="s">
        <v>18</v>
      </c>
      <c r="F65" s="15" t="s">
        <v>308</v>
      </c>
      <c r="G65" s="16" t="s">
        <v>309</v>
      </c>
      <c r="H65" s="13" t="n">
        <v>17373900357</v>
      </c>
      <c r="I65" s="17" t="s">
        <v>268</v>
      </c>
      <c r="J65" s="17" t="n">
        <v>1224</v>
      </c>
      <c r="K65" s="17" t="n">
        <v>220</v>
      </c>
      <c r="L65" s="17" t="n">
        <f aca="false">J65+K65</f>
        <v>1444</v>
      </c>
      <c r="M65" s="17" t="s">
        <v>269</v>
      </c>
    </row>
    <row r="66" s="18" customFormat="true" ht="18" hidden="false" customHeight="true" outlineLevel="0" collapsed="false">
      <c r="A66" s="11" t="n">
        <v>63</v>
      </c>
      <c r="B66" s="23" t="s">
        <v>310</v>
      </c>
      <c r="C66" s="24" t="s">
        <v>311</v>
      </c>
      <c r="D66" s="14" t="s">
        <v>265</v>
      </c>
      <c r="E66" s="14" t="s">
        <v>18</v>
      </c>
      <c r="F66" s="15" t="s">
        <v>312</v>
      </c>
      <c r="G66" s="16" t="s">
        <v>313</v>
      </c>
      <c r="H66" s="13" t="n">
        <v>13357397577</v>
      </c>
      <c r="I66" s="17" t="s">
        <v>268</v>
      </c>
      <c r="J66" s="17" t="n">
        <v>1224</v>
      </c>
      <c r="K66" s="17" t="n">
        <v>220</v>
      </c>
      <c r="L66" s="17" t="n">
        <f aca="false">J66+K66</f>
        <v>1444</v>
      </c>
      <c r="M66" s="17" t="s">
        <v>269</v>
      </c>
    </row>
    <row r="67" s="18" customFormat="true" ht="18" hidden="false" customHeight="true" outlineLevel="0" collapsed="false">
      <c r="A67" s="11" t="n">
        <v>64</v>
      </c>
      <c r="B67" s="23" t="s">
        <v>314</v>
      </c>
      <c r="C67" s="24" t="s">
        <v>315</v>
      </c>
      <c r="D67" s="14" t="s">
        <v>265</v>
      </c>
      <c r="E67" s="14" t="s">
        <v>18</v>
      </c>
      <c r="F67" s="15" t="s">
        <v>316</v>
      </c>
      <c r="G67" s="16" t="s">
        <v>317</v>
      </c>
      <c r="H67" s="13" t="n">
        <v>18075929973</v>
      </c>
      <c r="I67" s="17" t="s">
        <v>268</v>
      </c>
      <c r="J67" s="17" t="n">
        <v>1224</v>
      </c>
      <c r="K67" s="17" t="n">
        <v>220</v>
      </c>
      <c r="L67" s="17" t="n">
        <f aca="false">J67+K67</f>
        <v>1444</v>
      </c>
      <c r="M67" s="17" t="s">
        <v>269</v>
      </c>
    </row>
    <row r="68" s="18" customFormat="true" ht="18" hidden="false" customHeight="true" outlineLevel="0" collapsed="false">
      <c r="A68" s="11" t="n">
        <v>65</v>
      </c>
      <c r="B68" s="23" t="s">
        <v>318</v>
      </c>
      <c r="C68" s="24" t="s">
        <v>319</v>
      </c>
      <c r="D68" s="14" t="s">
        <v>265</v>
      </c>
      <c r="E68" s="14" t="s">
        <v>18</v>
      </c>
      <c r="F68" s="15" t="s">
        <v>320</v>
      </c>
      <c r="G68" s="16" t="s">
        <v>321</v>
      </c>
      <c r="H68" s="13" t="n">
        <v>15211905150</v>
      </c>
      <c r="I68" s="17" t="s">
        <v>268</v>
      </c>
      <c r="J68" s="17" t="n">
        <v>1224</v>
      </c>
      <c r="K68" s="17" t="n">
        <v>220</v>
      </c>
      <c r="L68" s="17" t="n">
        <f aca="false">J68+K68</f>
        <v>1444</v>
      </c>
      <c r="M68" s="17" t="s">
        <v>269</v>
      </c>
    </row>
    <row r="69" s="18" customFormat="true" ht="18" hidden="false" customHeight="true" outlineLevel="0" collapsed="false">
      <c r="A69" s="11" t="n">
        <v>66</v>
      </c>
      <c r="B69" s="23" t="s">
        <v>322</v>
      </c>
      <c r="C69" s="24" t="s">
        <v>323</v>
      </c>
      <c r="D69" s="14" t="s">
        <v>265</v>
      </c>
      <c r="E69" s="14" t="s">
        <v>18</v>
      </c>
      <c r="F69" s="15" t="s">
        <v>284</v>
      </c>
      <c r="G69" s="16" t="s">
        <v>324</v>
      </c>
      <c r="H69" s="13" t="n">
        <v>18774482339</v>
      </c>
      <c r="I69" s="17" t="s">
        <v>268</v>
      </c>
      <c r="J69" s="17" t="n">
        <v>1224</v>
      </c>
      <c r="K69" s="17" t="n">
        <v>220</v>
      </c>
      <c r="L69" s="17" t="n">
        <f aca="false">J69+K69</f>
        <v>1444</v>
      </c>
      <c r="M69" s="17" t="s">
        <v>269</v>
      </c>
    </row>
    <row r="70" s="18" customFormat="true" ht="18" hidden="false" customHeight="true" outlineLevel="0" collapsed="false">
      <c r="A70" s="11" t="n">
        <v>67</v>
      </c>
      <c r="B70" s="23" t="s">
        <v>325</v>
      </c>
      <c r="C70" s="24" t="s">
        <v>326</v>
      </c>
      <c r="D70" s="14" t="s">
        <v>265</v>
      </c>
      <c r="E70" s="14" t="s">
        <v>18</v>
      </c>
      <c r="F70" s="15" t="s">
        <v>327</v>
      </c>
      <c r="G70" s="16" t="s">
        <v>328</v>
      </c>
      <c r="H70" s="13" t="n">
        <v>18166139115</v>
      </c>
      <c r="I70" s="17" t="s">
        <v>268</v>
      </c>
      <c r="J70" s="17" t="n">
        <v>1224</v>
      </c>
      <c r="K70" s="17" t="n">
        <v>220</v>
      </c>
      <c r="L70" s="17" t="n">
        <f aca="false">J70+K70</f>
        <v>1444</v>
      </c>
      <c r="M70" s="17" t="s">
        <v>269</v>
      </c>
    </row>
    <row r="71" s="18" customFormat="true" ht="18" hidden="false" customHeight="true" outlineLevel="0" collapsed="false">
      <c r="A71" s="11" t="n">
        <v>68</v>
      </c>
      <c r="B71" s="23" t="s">
        <v>329</v>
      </c>
      <c r="C71" s="24" t="s">
        <v>330</v>
      </c>
      <c r="D71" s="14" t="s">
        <v>265</v>
      </c>
      <c r="E71" s="14" t="s">
        <v>18</v>
      </c>
      <c r="F71" s="15" t="s">
        <v>331</v>
      </c>
      <c r="G71" s="16" t="s">
        <v>332</v>
      </c>
      <c r="H71" s="13" t="n">
        <v>17373950599</v>
      </c>
      <c r="I71" s="17" t="s">
        <v>268</v>
      </c>
      <c r="J71" s="17" t="n">
        <v>1224</v>
      </c>
      <c r="K71" s="17" t="n">
        <v>220</v>
      </c>
      <c r="L71" s="17" t="n">
        <f aca="false">J71+K71</f>
        <v>1444</v>
      </c>
      <c r="M71" s="17" t="s">
        <v>269</v>
      </c>
    </row>
    <row r="72" s="18" customFormat="true" ht="18" hidden="false" customHeight="true" outlineLevel="0" collapsed="false">
      <c r="A72" s="11" t="n">
        <v>69</v>
      </c>
      <c r="B72" s="23" t="s">
        <v>333</v>
      </c>
      <c r="C72" s="24" t="s">
        <v>326</v>
      </c>
      <c r="D72" s="14" t="s">
        <v>265</v>
      </c>
      <c r="E72" s="14" t="s">
        <v>18</v>
      </c>
      <c r="F72" s="15" t="s">
        <v>327</v>
      </c>
      <c r="G72" s="16" t="s">
        <v>334</v>
      </c>
      <c r="H72" s="13" t="n">
        <v>18975978199</v>
      </c>
      <c r="I72" s="17" t="s">
        <v>268</v>
      </c>
      <c r="J72" s="17" t="n">
        <v>1224</v>
      </c>
      <c r="K72" s="17" t="n">
        <v>220</v>
      </c>
      <c r="L72" s="17" t="n">
        <f aca="false">J72+K72</f>
        <v>1444</v>
      </c>
      <c r="M72" s="17" t="s">
        <v>269</v>
      </c>
    </row>
    <row r="73" s="18" customFormat="true" ht="18" hidden="false" customHeight="true" outlineLevel="0" collapsed="false">
      <c r="A73" s="11" t="n">
        <v>70</v>
      </c>
      <c r="B73" s="23" t="s">
        <v>335</v>
      </c>
      <c r="C73" s="24" t="s">
        <v>336</v>
      </c>
      <c r="D73" s="14" t="s">
        <v>265</v>
      </c>
      <c r="E73" s="14" t="s">
        <v>18</v>
      </c>
      <c r="F73" s="15" t="s">
        <v>337</v>
      </c>
      <c r="G73" s="16" t="s">
        <v>338</v>
      </c>
      <c r="H73" s="13" t="n">
        <v>13873982366</v>
      </c>
      <c r="I73" s="17" t="s">
        <v>268</v>
      </c>
      <c r="J73" s="17" t="n">
        <v>1224</v>
      </c>
      <c r="K73" s="17" t="n">
        <v>220</v>
      </c>
      <c r="L73" s="17" t="n">
        <f aca="false">J73+K73</f>
        <v>1444</v>
      </c>
      <c r="M73" s="17" t="s">
        <v>269</v>
      </c>
    </row>
    <row r="74" s="18" customFormat="true" ht="18" hidden="false" customHeight="true" outlineLevel="0" collapsed="false">
      <c r="A74" s="11" t="n">
        <v>71</v>
      </c>
      <c r="B74" s="23" t="s">
        <v>339</v>
      </c>
      <c r="C74" s="24" t="s">
        <v>340</v>
      </c>
      <c r="D74" s="14" t="s">
        <v>265</v>
      </c>
      <c r="E74" s="14" t="s">
        <v>18</v>
      </c>
      <c r="F74" s="15" t="s">
        <v>341</v>
      </c>
      <c r="G74" s="16" t="s">
        <v>342</v>
      </c>
      <c r="H74" s="13" t="n">
        <v>18166111010</v>
      </c>
      <c r="I74" s="17" t="s">
        <v>268</v>
      </c>
      <c r="J74" s="17" t="n">
        <v>1224</v>
      </c>
      <c r="K74" s="17" t="n">
        <v>220</v>
      </c>
      <c r="L74" s="17" t="n">
        <f aca="false">J74+K74</f>
        <v>1444</v>
      </c>
      <c r="M74" s="17" t="s">
        <v>269</v>
      </c>
    </row>
    <row r="75" s="18" customFormat="true" ht="18" hidden="false" customHeight="true" outlineLevel="0" collapsed="false">
      <c r="A75" s="11" t="n">
        <v>72</v>
      </c>
      <c r="B75" s="23" t="s">
        <v>343</v>
      </c>
      <c r="C75" s="24" t="s">
        <v>344</v>
      </c>
      <c r="D75" s="14" t="s">
        <v>265</v>
      </c>
      <c r="E75" s="14" t="s">
        <v>18</v>
      </c>
      <c r="F75" s="21" t="s">
        <v>345</v>
      </c>
      <c r="G75" s="16" t="s">
        <v>346</v>
      </c>
      <c r="H75" s="19" t="n">
        <v>18907392347</v>
      </c>
      <c r="I75" s="17" t="s">
        <v>268</v>
      </c>
      <c r="J75" s="17" t="n">
        <v>1224</v>
      </c>
      <c r="K75" s="17" t="n">
        <v>220</v>
      </c>
      <c r="L75" s="17" t="n">
        <f aca="false">J75+K75</f>
        <v>1444</v>
      </c>
      <c r="M75" s="17" t="s">
        <v>269</v>
      </c>
    </row>
    <row r="76" s="18" customFormat="true" ht="18" hidden="false" customHeight="true" outlineLevel="0" collapsed="false">
      <c r="A76" s="11" t="n">
        <v>73</v>
      </c>
      <c r="B76" s="23" t="s">
        <v>347</v>
      </c>
      <c r="C76" s="24" t="s">
        <v>348</v>
      </c>
      <c r="D76" s="14" t="s">
        <v>265</v>
      </c>
      <c r="E76" s="14" t="s">
        <v>18</v>
      </c>
      <c r="F76" s="21" t="s">
        <v>349</v>
      </c>
      <c r="G76" s="16" t="s">
        <v>350</v>
      </c>
      <c r="H76" s="19" t="n">
        <v>18973901439</v>
      </c>
      <c r="I76" s="17" t="s">
        <v>268</v>
      </c>
      <c r="J76" s="17" t="n">
        <v>1224</v>
      </c>
      <c r="K76" s="17" t="n">
        <v>220</v>
      </c>
      <c r="L76" s="17" t="n">
        <f aca="false">J76+K76</f>
        <v>1444</v>
      </c>
      <c r="M76" s="17" t="s">
        <v>269</v>
      </c>
    </row>
    <row r="77" s="18" customFormat="true" ht="18" hidden="false" customHeight="true" outlineLevel="0" collapsed="false">
      <c r="A77" s="11" t="n">
        <v>74</v>
      </c>
      <c r="B77" s="23" t="s">
        <v>351</v>
      </c>
      <c r="C77" s="24" t="s">
        <v>352</v>
      </c>
      <c r="D77" s="14" t="s">
        <v>265</v>
      </c>
      <c r="E77" s="14" t="s">
        <v>18</v>
      </c>
      <c r="F77" s="21" t="s">
        <v>353</v>
      </c>
      <c r="G77" s="16" t="s">
        <v>354</v>
      </c>
      <c r="H77" s="19" t="n">
        <v>18273993160</v>
      </c>
      <c r="I77" s="17" t="s">
        <v>268</v>
      </c>
      <c r="J77" s="17" t="n">
        <v>1224</v>
      </c>
      <c r="K77" s="17" t="n">
        <v>220</v>
      </c>
      <c r="L77" s="17" t="n">
        <f aca="false">J77+K77</f>
        <v>1444</v>
      </c>
      <c r="M77" s="17" t="s">
        <v>269</v>
      </c>
    </row>
    <row r="78" s="18" customFormat="true" ht="18" hidden="false" customHeight="true" outlineLevel="0" collapsed="false">
      <c r="A78" s="11" t="n">
        <v>75</v>
      </c>
      <c r="B78" s="23" t="s">
        <v>355</v>
      </c>
      <c r="C78" s="24" t="s">
        <v>356</v>
      </c>
      <c r="D78" s="14" t="s">
        <v>265</v>
      </c>
      <c r="E78" s="14" t="s">
        <v>18</v>
      </c>
      <c r="F78" s="21" t="s">
        <v>357</v>
      </c>
      <c r="G78" s="16" t="s">
        <v>358</v>
      </c>
      <c r="H78" s="19" t="n">
        <v>18573978281</v>
      </c>
      <c r="I78" s="17" t="s">
        <v>268</v>
      </c>
      <c r="J78" s="17" t="n">
        <v>1224</v>
      </c>
      <c r="K78" s="17" t="n">
        <v>220</v>
      </c>
      <c r="L78" s="17" t="n">
        <f aca="false">J78+K78</f>
        <v>1444</v>
      </c>
      <c r="M78" s="17" t="s">
        <v>269</v>
      </c>
    </row>
    <row r="79" s="18" customFormat="true" ht="18" hidden="false" customHeight="true" outlineLevel="0" collapsed="false">
      <c r="A79" s="11" t="n">
        <v>76</v>
      </c>
      <c r="B79" s="23" t="s">
        <v>359</v>
      </c>
      <c r="C79" s="24" t="s">
        <v>360</v>
      </c>
      <c r="D79" s="14" t="s">
        <v>265</v>
      </c>
      <c r="E79" s="14" t="s">
        <v>18</v>
      </c>
      <c r="F79" s="21" t="s">
        <v>361</v>
      </c>
      <c r="G79" s="16" t="s">
        <v>362</v>
      </c>
      <c r="H79" s="19" t="n">
        <v>19186907178</v>
      </c>
      <c r="I79" s="17" t="s">
        <v>268</v>
      </c>
      <c r="J79" s="17" t="n">
        <v>1224</v>
      </c>
      <c r="K79" s="17" t="n">
        <v>220</v>
      </c>
      <c r="L79" s="17" t="n">
        <f aca="false">J79+K79</f>
        <v>1444</v>
      </c>
      <c r="M79" s="17" t="s">
        <v>269</v>
      </c>
    </row>
    <row r="80" s="18" customFormat="true" ht="18" hidden="false" customHeight="true" outlineLevel="0" collapsed="false">
      <c r="A80" s="11" t="n">
        <v>77</v>
      </c>
      <c r="B80" s="23" t="s">
        <v>363</v>
      </c>
      <c r="C80" s="24" t="s">
        <v>364</v>
      </c>
      <c r="D80" s="14" t="s">
        <v>265</v>
      </c>
      <c r="E80" s="14" t="s">
        <v>18</v>
      </c>
      <c r="F80" s="21" t="s">
        <v>365</v>
      </c>
      <c r="G80" s="16" t="s">
        <v>366</v>
      </c>
      <c r="H80" s="19" t="n">
        <v>13786937217</v>
      </c>
      <c r="I80" s="17" t="s">
        <v>268</v>
      </c>
      <c r="J80" s="17" t="n">
        <v>1224</v>
      </c>
      <c r="K80" s="17" t="n">
        <v>220</v>
      </c>
      <c r="L80" s="17" t="n">
        <f aca="false">J80+K80</f>
        <v>1444</v>
      </c>
      <c r="M80" s="17" t="s">
        <v>269</v>
      </c>
    </row>
    <row r="81" s="18" customFormat="true" ht="18" hidden="false" customHeight="true" outlineLevel="0" collapsed="false">
      <c r="A81" s="11" t="n">
        <v>78</v>
      </c>
      <c r="B81" s="23" t="s">
        <v>367</v>
      </c>
      <c r="C81" s="24" t="s">
        <v>368</v>
      </c>
      <c r="D81" s="14" t="s">
        <v>265</v>
      </c>
      <c r="E81" s="14" t="s">
        <v>18</v>
      </c>
      <c r="F81" s="21" t="s">
        <v>369</v>
      </c>
      <c r="G81" s="16" t="s">
        <v>370</v>
      </c>
      <c r="H81" s="19" t="n">
        <v>17378112890</v>
      </c>
      <c r="I81" s="17" t="s">
        <v>268</v>
      </c>
      <c r="J81" s="17" t="n">
        <v>1224</v>
      </c>
      <c r="K81" s="17" t="n">
        <v>220</v>
      </c>
      <c r="L81" s="17" t="n">
        <f aca="false">J81+K81</f>
        <v>1444</v>
      </c>
      <c r="M81" s="17" t="s">
        <v>269</v>
      </c>
    </row>
    <row r="82" s="18" customFormat="true" ht="18" hidden="false" customHeight="true" outlineLevel="0" collapsed="false">
      <c r="A82" s="11" t="n">
        <v>79</v>
      </c>
      <c r="B82" s="23" t="s">
        <v>371</v>
      </c>
      <c r="C82" s="24" t="s">
        <v>372</v>
      </c>
      <c r="D82" s="14" t="s">
        <v>265</v>
      </c>
      <c r="E82" s="14" t="s">
        <v>18</v>
      </c>
      <c r="F82" s="21" t="s">
        <v>373</v>
      </c>
      <c r="G82" s="16" t="s">
        <v>374</v>
      </c>
      <c r="H82" s="19" t="n">
        <v>18528176877</v>
      </c>
      <c r="I82" s="17" t="s">
        <v>268</v>
      </c>
      <c r="J82" s="17" t="n">
        <v>1224</v>
      </c>
      <c r="K82" s="17" t="n">
        <v>220</v>
      </c>
      <c r="L82" s="17" t="n">
        <f aca="false">J82+K82</f>
        <v>1444</v>
      </c>
      <c r="M82" s="17" t="s">
        <v>269</v>
      </c>
    </row>
    <row r="83" s="18" customFormat="true" ht="18" hidden="false" customHeight="true" outlineLevel="0" collapsed="false">
      <c r="A83" s="11" t="n">
        <v>80</v>
      </c>
      <c r="B83" s="23" t="s">
        <v>375</v>
      </c>
      <c r="C83" s="24" t="s">
        <v>376</v>
      </c>
      <c r="D83" s="14" t="s">
        <v>265</v>
      </c>
      <c r="E83" s="14" t="s">
        <v>18</v>
      </c>
      <c r="F83" s="21" t="s">
        <v>377</v>
      </c>
      <c r="G83" s="16" t="s">
        <v>378</v>
      </c>
      <c r="H83" s="19" t="n">
        <v>15675965161</v>
      </c>
      <c r="I83" s="17" t="s">
        <v>268</v>
      </c>
      <c r="J83" s="17" t="n">
        <v>1224</v>
      </c>
      <c r="K83" s="17" t="n">
        <v>220</v>
      </c>
      <c r="L83" s="17" t="n">
        <f aca="false">J83+K83</f>
        <v>1444</v>
      </c>
      <c r="M83" s="17" t="s">
        <v>269</v>
      </c>
    </row>
    <row r="84" s="18" customFormat="true" ht="18" hidden="false" customHeight="true" outlineLevel="0" collapsed="false">
      <c r="A84" s="11" t="n">
        <v>81</v>
      </c>
      <c r="B84" s="23" t="s">
        <v>379</v>
      </c>
      <c r="C84" s="24" t="s">
        <v>380</v>
      </c>
      <c r="D84" s="14" t="s">
        <v>265</v>
      </c>
      <c r="E84" s="14" t="s">
        <v>18</v>
      </c>
      <c r="F84" s="21" t="s">
        <v>361</v>
      </c>
      <c r="G84" s="16" t="s">
        <v>381</v>
      </c>
      <c r="H84" s="19" t="n">
        <v>15576404237</v>
      </c>
      <c r="I84" s="17" t="s">
        <v>268</v>
      </c>
      <c r="J84" s="17" t="n">
        <v>1224</v>
      </c>
      <c r="K84" s="17" t="n">
        <v>220</v>
      </c>
      <c r="L84" s="17" t="n">
        <f aca="false">J84+K84</f>
        <v>1444</v>
      </c>
      <c r="M84" s="17" t="s">
        <v>269</v>
      </c>
    </row>
    <row r="85" s="18" customFormat="true" ht="18" hidden="false" customHeight="true" outlineLevel="0" collapsed="false">
      <c r="A85" s="11" t="n">
        <v>82</v>
      </c>
      <c r="B85" s="23" t="s">
        <v>382</v>
      </c>
      <c r="C85" s="24" t="s">
        <v>383</v>
      </c>
      <c r="D85" s="14" t="s">
        <v>265</v>
      </c>
      <c r="E85" s="14" t="s">
        <v>18</v>
      </c>
      <c r="F85" s="21" t="s">
        <v>384</v>
      </c>
      <c r="G85" s="16" t="s">
        <v>385</v>
      </c>
      <c r="H85" s="19" t="n">
        <v>15973996497</v>
      </c>
      <c r="I85" s="17" t="s">
        <v>268</v>
      </c>
      <c r="J85" s="17" t="n">
        <v>1224</v>
      </c>
      <c r="K85" s="17" t="n">
        <v>220</v>
      </c>
      <c r="L85" s="17" t="n">
        <f aca="false">J85+K85</f>
        <v>1444</v>
      </c>
      <c r="M85" s="17" t="s">
        <v>269</v>
      </c>
    </row>
    <row r="86" s="18" customFormat="true" ht="18" hidden="false" customHeight="true" outlineLevel="0" collapsed="false">
      <c r="A86" s="11" t="n">
        <v>83</v>
      </c>
      <c r="B86" s="23" t="s">
        <v>386</v>
      </c>
      <c r="C86" s="24" t="s">
        <v>387</v>
      </c>
      <c r="D86" s="14" t="s">
        <v>265</v>
      </c>
      <c r="E86" s="14" t="s">
        <v>18</v>
      </c>
      <c r="F86" s="21" t="s">
        <v>388</v>
      </c>
      <c r="G86" s="16" t="s">
        <v>389</v>
      </c>
      <c r="H86" s="19" t="n">
        <v>18166118839</v>
      </c>
      <c r="I86" s="17" t="s">
        <v>268</v>
      </c>
      <c r="J86" s="17" t="n">
        <v>1224</v>
      </c>
      <c r="K86" s="17" t="n">
        <v>220</v>
      </c>
      <c r="L86" s="17" t="n">
        <f aca="false">J86+K86</f>
        <v>1444</v>
      </c>
      <c r="M86" s="17" t="s">
        <v>269</v>
      </c>
    </row>
    <row r="87" s="18" customFormat="true" ht="18" hidden="false" customHeight="true" outlineLevel="0" collapsed="false">
      <c r="A87" s="11" t="n">
        <v>84</v>
      </c>
      <c r="B87" s="23" t="s">
        <v>390</v>
      </c>
      <c r="C87" s="24" t="s">
        <v>391</v>
      </c>
      <c r="D87" s="14" t="s">
        <v>265</v>
      </c>
      <c r="E87" s="14" t="s">
        <v>18</v>
      </c>
      <c r="F87" s="21" t="s">
        <v>392</v>
      </c>
      <c r="G87" s="16" t="s">
        <v>393</v>
      </c>
      <c r="H87" s="19" t="n">
        <v>15873979826</v>
      </c>
      <c r="I87" s="17" t="s">
        <v>268</v>
      </c>
      <c r="J87" s="17" t="n">
        <v>1224</v>
      </c>
      <c r="K87" s="17" t="n">
        <v>220</v>
      </c>
      <c r="L87" s="17" t="n">
        <f aca="false">J87+K87</f>
        <v>1444</v>
      </c>
      <c r="M87" s="17" t="s">
        <v>269</v>
      </c>
    </row>
    <row r="88" s="18" customFormat="true" ht="18" hidden="false" customHeight="true" outlineLevel="0" collapsed="false">
      <c r="A88" s="11" t="n">
        <v>85</v>
      </c>
      <c r="B88" s="23" t="s">
        <v>394</v>
      </c>
      <c r="C88" s="24" t="s">
        <v>395</v>
      </c>
      <c r="D88" s="14" t="s">
        <v>265</v>
      </c>
      <c r="E88" s="14" t="s">
        <v>18</v>
      </c>
      <c r="F88" s="21" t="s">
        <v>337</v>
      </c>
      <c r="G88" s="16" t="s">
        <v>396</v>
      </c>
      <c r="H88" s="19" t="n">
        <v>17674055760</v>
      </c>
      <c r="I88" s="17" t="s">
        <v>268</v>
      </c>
      <c r="J88" s="17" t="n">
        <v>1224</v>
      </c>
      <c r="K88" s="17" t="n">
        <v>220</v>
      </c>
      <c r="L88" s="17" t="n">
        <f aca="false">J88+K88</f>
        <v>1444</v>
      </c>
      <c r="M88" s="17" t="s">
        <v>269</v>
      </c>
    </row>
    <row r="89" s="18" customFormat="true" ht="18" hidden="false" customHeight="true" outlineLevel="0" collapsed="false">
      <c r="A89" s="11" t="n">
        <v>86</v>
      </c>
      <c r="B89" s="23" t="s">
        <v>397</v>
      </c>
      <c r="C89" s="24" t="s">
        <v>398</v>
      </c>
      <c r="D89" s="14" t="s">
        <v>265</v>
      </c>
      <c r="E89" s="14" t="s">
        <v>18</v>
      </c>
      <c r="F89" s="21" t="s">
        <v>399</v>
      </c>
      <c r="G89" s="16" t="s">
        <v>400</v>
      </c>
      <c r="H89" s="19" t="n">
        <v>15387393136</v>
      </c>
      <c r="I89" s="17" t="s">
        <v>268</v>
      </c>
      <c r="J89" s="17" t="n">
        <v>1224</v>
      </c>
      <c r="K89" s="17" t="n">
        <v>220</v>
      </c>
      <c r="L89" s="17" t="n">
        <f aca="false">J89+K89</f>
        <v>1444</v>
      </c>
      <c r="M89" s="17" t="s">
        <v>269</v>
      </c>
    </row>
    <row r="90" s="18" customFormat="true" ht="18" hidden="false" customHeight="true" outlineLevel="0" collapsed="false">
      <c r="A90" s="11" t="n">
        <v>87</v>
      </c>
      <c r="B90" s="23" t="s">
        <v>401</v>
      </c>
      <c r="C90" s="24" t="s">
        <v>402</v>
      </c>
      <c r="D90" s="14" t="s">
        <v>265</v>
      </c>
      <c r="E90" s="14" t="s">
        <v>18</v>
      </c>
      <c r="F90" s="15" t="s">
        <v>403</v>
      </c>
      <c r="G90" s="16" t="s">
        <v>404</v>
      </c>
      <c r="H90" s="25" t="n">
        <v>18163877558</v>
      </c>
      <c r="I90" s="17" t="s">
        <v>268</v>
      </c>
      <c r="J90" s="17" t="n">
        <v>1224</v>
      </c>
      <c r="K90" s="17" t="n">
        <v>220</v>
      </c>
      <c r="L90" s="17" t="n">
        <f aca="false">J90+K90</f>
        <v>1444</v>
      </c>
      <c r="M90" s="17" t="s">
        <v>269</v>
      </c>
    </row>
    <row r="91" s="18" customFormat="true" ht="18" hidden="false" customHeight="true" outlineLevel="0" collapsed="false">
      <c r="A91" s="11" t="n">
        <v>88</v>
      </c>
      <c r="B91" s="23" t="s">
        <v>405</v>
      </c>
      <c r="C91" s="24" t="s">
        <v>406</v>
      </c>
      <c r="D91" s="14" t="s">
        <v>265</v>
      </c>
      <c r="E91" s="14" t="s">
        <v>18</v>
      </c>
      <c r="F91" s="21" t="s">
        <v>407</v>
      </c>
      <c r="G91" s="16" t="s">
        <v>408</v>
      </c>
      <c r="H91" s="19" t="n">
        <v>15386397338</v>
      </c>
      <c r="I91" s="17" t="s">
        <v>268</v>
      </c>
      <c r="J91" s="17" t="n">
        <v>1224</v>
      </c>
      <c r="K91" s="17" t="n">
        <v>220</v>
      </c>
      <c r="L91" s="17" t="n">
        <f aca="false">J91+K91</f>
        <v>1444</v>
      </c>
      <c r="M91" s="17" t="s">
        <v>269</v>
      </c>
    </row>
    <row r="92" s="18" customFormat="true" ht="18" hidden="false" customHeight="true" outlineLevel="0" collapsed="false">
      <c r="A92" s="11" t="n">
        <v>89</v>
      </c>
      <c r="B92" s="23" t="s">
        <v>409</v>
      </c>
      <c r="C92" s="24" t="s">
        <v>410</v>
      </c>
      <c r="D92" s="14" t="s">
        <v>265</v>
      </c>
      <c r="E92" s="14" t="s">
        <v>18</v>
      </c>
      <c r="F92" s="21" t="s">
        <v>411</v>
      </c>
      <c r="G92" s="16" t="s">
        <v>412</v>
      </c>
      <c r="H92" s="19" t="n">
        <v>17377894788</v>
      </c>
      <c r="I92" s="17" t="s">
        <v>268</v>
      </c>
      <c r="J92" s="17" t="n">
        <v>1224</v>
      </c>
      <c r="K92" s="17" t="n">
        <v>220</v>
      </c>
      <c r="L92" s="17" t="n">
        <f aca="false">J92+K92</f>
        <v>1444</v>
      </c>
      <c r="M92" s="17" t="s">
        <v>269</v>
      </c>
    </row>
    <row r="93" s="18" customFormat="true" ht="18" hidden="false" customHeight="true" outlineLevel="0" collapsed="false">
      <c r="A93" s="11" t="n">
        <v>90</v>
      </c>
      <c r="B93" s="23" t="s">
        <v>413</v>
      </c>
      <c r="C93" s="24" t="s">
        <v>414</v>
      </c>
      <c r="D93" s="14" t="s">
        <v>265</v>
      </c>
      <c r="E93" s="14" t="s">
        <v>18</v>
      </c>
      <c r="F93" s="26" t="s">
        <v>284</v>
      </c>
      <c r="G93" s="16" t="s">
        <v>415</v>
      </c>
      <c r="H93" s="27" t="n">
        <v>18175951119</v>
      </c>
      <c r="I93" s="17" t="s">
        <v>268</v>
      </c>
      <c r="J93" s="17" t="n">
        <v>1224</v>
      </c>
      <c r="K93" s="17" t="n">
        <v>220</v>
      </c>
      <c r="L93" s="17" t="n">
        <f aca="false">J93+K93</f>
        <v>1444</v>
      </c>
      <c r="M93" s="17" t="s">
        <v>269</v>
      </c>
    </row>
    <row r="94" s="18" customFormat="true" ht="18" hidden="false" customHeight="true" outlineLevel="0" collapsed="false">
      <c r="A94" s="11" t="n">
        <v>91</v>
      </c>
      <c r="B94" s="23" t="s">
        <v>416</v>
      </c>
      <c r="C94" s="24" t="s">
        <v>417</v>
      </c>
      <c r="D94" s="14" t="s">
        <v>265</v>
      </c>
      <c r="E94" s="14" t="s">
        <v>18</v>
      </c>
      <c r="F94" s="26" t="s">
        <v>418</v>
      </c>
      <c r="G94" s="16" t="s">
        <v>419</v>
      </c>
      <c r="H94" s="19" t="n">
        <v>18390719904</v>
      </c>
      <c r="I94" s="17" t="s">
        <v>268</v>
      </c>
      <c r="J94" s="17" t="n">
        <v>1224</v>
      </c>
      <c r="K94" s="17" t="n">
        <v>220</v>
      </c>
      <c r="L94" s="17" t="n">
        <f aca="false">J94+K94</f>
        <v>1444</v>
      </c>
      <c r="M94" s="17" t="s">
        <v>269</v>
      </c>
    </row>
    <row r="95" s="18" customFormat="true" ht="18" hidden="false" customHeight="true" outlineLevel="0" collapsed="false">
      <c r="A95" s="11" t="n">
        <v>92</v>
      </c>
      <c r="B95" s="23" t="s">
        <v>420</v>
      </c>
      <c r="C95" s="24" t="s">
        <v>421</v>
      </c>
      <c r="D95" s="14" t="s">
        <v>265</v>
      </c>
      <c r="E95" s="14" t="s">
        <v>18</v>
      </c>
      <c r="F95" s="21" t="s">
        <v>298</v>
      </c>
      <c r="G95" s="16" t="s">
        <v>422</v>
      </c>
      <c r="H95" s="19" t="n">
        <v>17775657993</v>
      </c>
      <c r="I95" s="17" t="s">
        <v>268</v>
      </c>
      <c r="J95" s="17" t="n">
        <v>1224</v>
      </c>
      <c r="K95" s="17" t="n">
        <v>220</v>
      </c>
      <c r="L95" s="17" t="n">
        <f aca="false">J95+K95</f>
        <v>1444</v>
      </c>
      <c r="M95" s="17" t="s">
        <v>269</v>
      </c>
    </row>
    <row r="96" s="18" customFormat="true" ht="18" hidden="false" customHeight="true" outlineLevel="0" collapsed="false">
      <c r="A96" s="11" t="n">
        <v>93</v>
      </c>
      <c r="B96" s="23" t="s">
        <v>423</v>
      </c>
      <c r="C96" s="24" t="s">
        <v>424</v>
      </c>
      <c r="D96" s="14" t="s">
        <v>265</v>
      </c>
      <c r="E96" s="14" t="s">
        <v>18</v>
      </c>
      <c r="F96" s="21" t="s">
        <v>361</v>
      </c>
      <c r="G96" s="16" t="s">
        <v>425</v>
      </c>
      <c r="H96" s="19" t="n">
        <v>19568895562</v>
      </c>
      <c r="I96" s="17" t="s">
        <v>268</v>
      </c>
      <c r="J96" s="17" t="n">
        <v>1224</v>
      </c>
      <c r="K96" s="17" t="n">
        <v>220</v>
      </c>
      <c r="L96" s="17" t="n">
        <f aca="false">J96+K96</f>
        <v>1444</v>
      </c>
      <c r="M96" s="17" t="s">
        <v>269</v>
      </c>
    </row>
    <row r="97" s="18" customFormat="true" ht="18" hidden="false" customHeight="true" outlineLevel="0" collapsed="false">
      <c r="A97" s="11" t="n">
        <v>94</v>
      </c>
      <c r="B97" s="23" t="s">
        <v>426</v>
      </c>
      <c r="C97" s="24" t="s">
        <v>427</v>
      </c>
      <c r="D97" s="14" t="s">
        <v>265</v>
      </c>
      <c r="E97" s="14" t="s">
        <v>18</v>
      </c>
      <c r="F97" s="21" t="s">
        <v>428</v>
      </c>
      <c r="G97" s="16" t="s">
        <v>429</v>
      </c>
      <c r="H97" s="19" t="n">
        <v>13973988567</v>
      </c>
      <c r="I97" s="17" t="s">
        <v>268</v>
      </c>
      <c r="J97" s="17" t="n">
        <v>1224</v>
      </c>
      <c r="K97" s="17" t="n">
        <v>220</v>
      </c>
      <c r="L97" s="17" t="n">
        <f aca="false">J97+K97</f>
        <v>1444</v>
      </c>
      <c r="M97" s="17" t="s">
        <v>269</v>
      </c>
    </row>
    <row r="98" s="18" customFormat="true" ht="18" hidden="false" customHeight="true" outlineLevel="0" collapsed="false">
      <c r="A98" s="11" t="n">
        <v>95</v>
      </c>
      <c r="B98" s="23" t="s">
        <v>430</v>
      </c>
      <c r="C98" s="24" t="s">
        <v>431</v>
      </c>
      <c r="D98" s="14" t="s">
        <v>265</v>
      </c>
      <c r="E98" s="14" t="s">
        <v>18</v>
      </c>
      <c r="F98" s="21" t="s">
        <v>432</v>
      </c>
      <c r="G98" s="16" t="s">
        <v>433</v>
      </c>
      <c r="H98" s="19" t="n">
        <v>15399769767</v>
      </c>
      <c r="I98" s="17" t="s">
        <v>268</v>
      </c>
      <c r="J98" s="17" t="n">
        <v>1224</v>
      </c>
      <c r="K98" s="17" t="n">
        <v>220</v>
      </c>
      <c r="L98" s="17" t="n">
        <f aca="false">J98+K98</f>
        <v>1444</v>
      </c>
      <c r="M98" s="17" t="s">
        <v>269</v>
      </c>
    </row>
    <row r="99" s="18" customFormat="true" ht="18" hidden="false" customHeight="true" outlineLevel="0" collapsed="false">
      <c r="A99" s="11" t="n">
        <v>96</v>
      </c>
      <c r="B99" s="23" t="s">
        <v>434</v>
      </c>
      <c r="C99" s="24" t="s">
        <v>435</v>
      </c>
      <c r="D99" s="14" t="s">
        <v>265</v>
      </c>
      <c r="E99" s="14" t="s">
        <v>18</v>
      </c>
      <c r="F99" s="21" t="s">
        <v>436</v>
      </c>
      <c r="G99" s="16" t="s">
        <v>437</v>
      </c>
      <c r="H99" s="19" t="n">
        <v>17378111815</v>
      </c>
      <c r="I99" s="17" t="s">
        <v>268</v>
      </c>
      <c r="J99" s="17" t="n">
        <v>1224</v>
      </c>
      <c r="K99" s="17" t="n">
        <v>220</v>
      </c>
      <c r="L99" s="17" t="n">
        <f aca="false">J99+K99</f>
        <v>1444</v>
      </c>
      <c r="M99" s="17" t="s">
        <v>269</v>
      </c>
    </row>
    <row r="100" s="18" customFormat="true" ht="18" hidden="false" customHeight="true" outlineLevel="0" collapsed="false">
      <c r="A100" s="11" t="n">
        <v>97</v>
      </c>
      <c r="B100" s="23" t="s">
        <v>438</v>
      </c>
      <c r="C100" s="24" t="s">
        <v>439</v>
      </c>
      <c r="D100" s="14" t="s">
        <v>265</v>
      </c>
      <c r="E100" s="14" t="s">
        <v>18</v>
      </c>
      <c r="F100" s="21" t="s">
        <v>440</v>
      </c>
      <c r="G100" s="16" t="s">
        <v>441</v>
      </c>
      <c r="H100" s="19" t="n">
        <v>18692978895</v>
      </c>
      <c r="I100" s="17" t="s">
        <v>268</v>
      </c>
      <c r="J100" s="17" t="n">
        <v>1224</v>
      </c>
      <c r="K100" s="17" t="n">
        <v>220</v>
      </c>
      <c r="L100" s="17" t="n">
        <f aca="false">J100+K100</f>
        <v>1444</v>
      </c>
      <c r="M100" s="17" t="s">
        <v>269</v>
      </c>
    </row>
    <row r="101" s="18" customFormat="true" ht="18" hidden="false" customHeight="true" outlineLevel="0" collapsed="false">
      <c r="A101" s="11" t="n">
        <v>98</v>
      </c>
      <c r="B101" s="23" t="s">
        <v>442</v>
      </c>
      <c r="C101" s="24" t="s">
        <v>443</v>
      </c>
      <c r="D101" s="14" t="s">
        <v>265</v>
      </c>
      <c r="E101" s="14" t="s">
        <v>18</v>
      </c>
      <c r="F101" s="21" t="s">
        <v>444</v>
      </c>
      <c r="G101" s="16" t="s">
        <v>445</v>
      </c>
      <c r="H101" s="19" t="n">
        <v>17670958863</v>
      </c>
      <c r="I101" s="17" t="s">
        <v>268</v>
      </c>
      <c r="J101" s="17" t="n">
        <v>1224</v>
      </c>
      <c r="K101" s="17" t="n">
        <v>220</v>
      </c>
      <c r="L101" s="17" t="n">
        <f aca="false">J101+K101</f>
        <v>1444</v>
      </c>
      <c r="M101" s="17" t="s">
        <v>269</v>
      </c>
    </row>
    <row r="102" s="18" customFormat="true" ht="18" hidden="false" customHeight="true" outlineLevel="0" collapsed="false">
      <c r="A102" s="11" t="n">
        <v>99</v>
      </c>
      <c r="B102" s="23" t="s">
        <v>446</v>
      </c>
      <c r="C102" s="24" t="s">
        <v>447</v>
      </c>
      <c r="D102" s="14" t="s">
        <v>265</v>
      </c>
      <c r="E102" s="14" t="s">
        <v>18</v>
      </c>
      <c r="F102" s="21" t="s">
        <v>448</v>
      </c>
      <c r="G102" s="16" t="s">
        <v>449</v>
      </c>
      <c r="H102" s="19" t="n">
        <v>13638494414</v>
      </c>
      <c r="I102" s="17" t="s">
        <v>268</v>
      </c>
      <c r="J102" s="17" t="n">
        <v>1224</v>
      </c>
      <c r="K102" s="17" t="n">
        <v>220</v>
      </c>
      <c r="L102" s="17" t="n">
        <f aca="false">J102+K102</f>
        <v>1444</v>
      </c>
      <c r="M102" s="17" t="s">
        <v>269</v>
      </c>
    </row>
    <row r="103" s="18" customFormat="true" ht="18" hidden="false" customHeight="true" outlineLevel="0" collapsed="false">
      <c r="A103" s="11" t="n">
        <v>100</v>
      </c>
      <c r="B103" s="20" t="s">
        <v>450</v>
      </c>
      <c r="C103" s="19" t="s">
        <v>451</v>
      </c>
      <c r="D103" s="14" t="s">
        <v>265</v>
      </c>
      <c r="E103" s="14" t="s">
        <v>18</v>
      </c>
      <c r="F103" s="21" t="s">
        <v>452</v>
      </c>
      <c r="G103" s="28" t="s">
        <v>453</v>
      </c>
      <c r="H103" s="19" t="n">
        <v>13762881887</v>
      </c>
      <c r="I103" s="17" t="s">
        <v>454</v>
      </c>
      <c r="J103" s="17" t="n">
        <v>1224</v>
      </c>
      <c r="K103" s="17" t="n">
        <v>220</v>
      </c>
      <c r="L103" s="17" t="n">
        <f aca="false">J103+K103</f>
        <v>1444</v>
      </c>
      <c r="M103" s="17" t="s">
        <v>455</v>
      </c>
    </row>
    <row r="104" s="18" customFormat="true" ht="18" hidden="false" customHeight="true" outlineLevel="0" collapsed="false">
      <c r="A104" s="11" t="n">
        <v>101</v>
      </c>
      <c r="B104" s="20" t="s">
        <v>456</v>
      </c>
      <c r="C104" s="19" t="s">
        <v>457</v>
      </c>
      <c r="D104" s="14" t="s">
        <v>265</v>
      </c>
      <c r="E104" s="14" t="s">
        <v>18</v>
      </c>
      <c r="F104" s="21" t="s">
        <v>458</v>
      </c>
      <c r="G104" s="28" t="s">
        <v>459</v>
      </c>
      <c r="H104" s="19" t="n">
        <v>19373952750</v>
      </c>
      <c r="I104" s="17" t="s">
        <v>454</v>
      </c>
      <c r="J104" s="17" t="n">
        <v>1224</v>
      </c>
      <c r="K104" s="17" t="n">
        <v>220</v>
      </c>
      <c r="L104" s="17" t="n">
        <f aca="false">J104+K104</f>
        <v>1444</v>
      </c>
      <c r="M104" s="17" t="s">
        <v>455</v>
      </c>
    </row>
    <row r="105" s="18" customFormat="true" ht="18" hidden="false" customHeight="true" outlineLevel="0" collapsed="false">
      <c r="A105" s="11" t="n">
        <v>102</v>
      </c>
      <c r="B105" s="20" t="s">
        <v>460</v>
      </c>
      <c r="C105" s="19" t="s">
        <v>461</v>
      </c>
      <c r="D105" s="14" t="s">
        <v>265</v>
      </c>
      <c r="E105" s="14" t="s">
        <v>18</v>
      </c>
      <c r="F105" s="21" t="s">
        <v>462</v>
      </c>
      <c r="G105" s="28" t="s">
        <v>463</v>
      </c>
      <c r="H105" s="19" t="n">
        <v>18152877786</v>
      </c>
      <c r="I105" s="17" t="s">
        <v>454</v>
      </c>
      <c r="J105" s="17" t="n">
        <v>1224</v>
      </c>
      <c r="K105" s="17" t="n">
        <v>220</v>
      </c>
      <c r="L105" s="17" t="n">
        <f aca="false">J105+K105</f>
        <v>1444</v>
      </c>
      <c r="M105" s="17" t="s">
        <v>455</v>
      </c>
    </row>
    <row r="106" s="18" customFormat="true" ht="18" hidden="false" customHeight="true" outlineLevel="0" collapsed="false">
      <c r="A106" s="11" t="n">
        <v>103</v>
      </c>
      <c r="B106" s="20" t="s">
        <v>464</v>
      </c>
      <c r="C106" s="19" t="s">
        <v>465</v>
      </c>
      <c r="D106" s="14" t="s">
        <v>265</v>
      </c>
      <c r="E106" s="14" t="s">
        <v>18</v>
      </c>
      <c r="F106" s="21" t="s">
        <v>466</v>
      </c>
      <c r="G106" s="28" t="s">
        <v>467</v>
      </c>
      <c r="H106" s="19" t="n">
        <v>13789151127</v>
      </c>
      <c r="I106" s="17" t="s">
        <v>454</v>
      </c>
      <c r="J106" s="17" t="n">
        <v>1224</v>
      </c>
      <c r="K106" s="17" t="n">
        <v>220</v>
      </c>
      <c r="L106" s="17" t="n">
        <f aca="false">J106+K106</f>
        <v>1444</v>
      </c>
      <c r="M106" s="17" t="s">
        <v>455</v>
      </c>
    </row>
    <row r="107" s="18" customFormat="true" ht="18" hidden="false" customHeight="true" outlineLevel="0" collapsed="false">
      <c r="A107" s="11" t="n">
        <v>104</v>
      </c>
      <c r="B107" s="20" t="s">
        <v>468</v>
      </c>
      <c r="C107" s="19" t="s">
        <v>469</v>
      </c>
      <c r="D107" s="14" t="s">
        <v>265</v>
      </c>
      <c r="E107" s="14" t="s">
        <v>18</v>
      </c>
      <c r="F107" s="21" t="s">
        <v>470</v>
      </c>
      <c r="G107" s="28" t="s">
        <v>471</v>
      </c>
      <c r="H107" s="19" t="n">
        <v>17347111289</v>
      </c>
      <c r="I107" s="17" t="s">
        <v>454</v>
      </c>
      <c r="J107" s="17" t="n">
        <v>1224</v>
      </c>
      <c r="K107" s="17" t="n">
        <v>220</v>
      </c>
      <c r="L107" s="17" t="n">
        <f aca="false">J107+K107</f>
        <v>1444</v>
      </c>
      <c r="M107" s="17" t="s">
        <v>455</v>
      </c>
    </row>
    <row r="108" s="18" customFormat="true" ht="18" hidden="false" customHeight="true" outlineLevel="0" collapsed="false">
      <c r="A108" s="11" t="n">
        <v>105</v>
      </c>
      <c r="B108" s="20" t="s">
        <v>472</v>
      </c>
      <c r="C108" s="19" t="s">
        <v>473</v>
      </c>
      <c r="D108" s="14" t="s">
        <v>265</v>
      </c>
      <c r="E108" s="14" t="s">
        <v>18</v>
      </c>
      <c r="F108" s="21" t="s">
        <v>474</v>
      </c>
      <c r="G108" s="28" t="s">
        <v>475</v>
      </c>
      <c r="H108" s="19" t="n">
        <v>19967887929</v>
      </c>
      <c r="I108" s="17" t="s">
        <v>454</v>
      </c>
      <c r="J108" s="17" t="n">
        <v>1224</v>
      </c>
      <c r="K108" s="17" t="n">
        <v>220</v>
      </c>
      <c r="L108" s="17" t="n">
        <f aca="false">J108+K108</f>
        <v>1444</v>
      </c>
      <c r="M108" s="17" t="s">
        <v>455</v>
      </c>
    </row>
    <row r="109" s="18" customFormat="true" ht="18" hidden="false" customHeight="true" outlineLevel="0" collapsed="false">
      <c r="A109" s="11" t="n">
        <v>106</v>
      </c>
      <c r="B109" s="20" t="s">
        <v>476</v>
      </c>
      <c r="C109" s="19" t="s">
        <v>477</v>
      </c>
      <c r="D109" s="14" t="s">
        <v>265</v>
      </c>
      <c r="E109" s="14" t="s">
        <v>18</v>
      </c>
      <c r="F109" s="21" t="s">
        <v>478</v>
      </c>
      <c r="G109" s="28" t="s">
        <v>479</v>
      </c>
      <c r="H109" s="19" t="n">
        <v>18175932171</v>
      </c>
      <c r="I109" s="17" t="s">
        <v>454</v>
      </c>
      <c r="J109" s="17" t="n">
        <v>1224</v>
      </c>
      <c r="K109" s="17" t="n">
        <v>220</v>
      </c>
      <c r="L109" s="17" t="n">
        <f aca="false">J109+K109</f>
        <v>1444</v>
      </c>
      <c r="M109" s="17" t="s">
        <v>455</v>
      </c>
    </row>
    <row r="110" s="18" customFormat="true" ht="18" hidden="false" customHeight="true" outlineLevel="0" collapsed="false">
      <c r="A110" s="11" t="n">
        <v>107</v>
      </c>
      <c r="B110" s="20" t="s">
        <v>480</v>
      </c>
      <c r="C110" s="19" t="s">
        <v>481</v>
      </c>
      <c r="D110" s="14" t="s">
        <v>265</v>
      </c>
      <c r="E110" s="14" t="s">
        <v>18</v>
      </c>
      <c r="F110" s="21" t="s">
        <v>482</v>
      </c>
      <c r="G110" s="28" t="s">
        <v>483</v>
      </c>
      <c r="H110" s="19" t="n">
        <v>13036716797</v>
      </c>
      <c r="I110" s="17" t="s">
        <v>454</v>
      </c>
      <c r="J110" s="17" t="n">
        <v>1224</v>
      </c>
      <c r="K110" s="17" t="n">
        <v>220</v>
      </c>
      <c r="L110" s="17" t="n">
        <f aca="false">J110+K110</f>
        <v>1444</v>
      </c>
      <c r="M110" s="17" t="s">
        <v>455</v>
      </c>
    </row>
    <row r="111" s="18" customFormat="true" ht="18" hidden="false" customHeight="true" outlineLevel="0" collapsed="false">
      <c r="A111" s="11" t="n">
        <v>108</v>
      </c>
      <c r="B111" s="20" t="s">
        <v>484</v>
      </c>
      <c r="C111" s="19" t="s">
        <v>485</v>
      </c>
      <c r="D111" s="14" t="s">
        <v>265</v>
      </c>
      <c r="E111" s="14" t="s">
        <v>18</v>
      </c>
      <c r="F111" s="21" t="s">
        <v>486</v>
      </c>
      <c r="G111" s="28" t="s">
        <v>487</v>
      </c>
      <c r="H111" s="19" t="n">
        <v>17363979798</v>
      </c>
      <c r="I111" s="17" t="s">
        <v>454</v>
      </c>
      <c r="J111" s="17" t="n">
        <v>1224</v>
      </c>
      <c r="K111" s="17" t="n">
        <v>220</v>
      </c>
      <c r="L111" s="17" t="n">
        <f aca="false">J111+K111</f>
        <v>1444</v>
      </c>
      <c r="M111" s="17" t="s">
        <v>455</v>
      </c>
    </row>
    <row r="112" s="18" customFormat="true" ht="18" hidden="false" customHeight="true" outlineLevel="0" collapsed="false">
      <c r="A112" s="11" t="n">
        <v>109</v>
      </c>
      <c r="B112" s="20" t="s">
        <v>488</v>
      </c>
      <c r="C112" s="19" t="s">
        <v>489</v>
      </c>
      <c r="D112" s="14" t="s">
        <v>265</v>
      </c>
      <c r="E112" s="14" t="s">
        <v>18</v>
      </c>
      <c r="F112" s="21" t="s">
        <v>490</v>
      </c>
      <c r="G112" s="28" t="s">
        <v>491</v>
      </c>
      <c r="H112" s="19" t="n">
        <v>18907393592</v>
      </c>
      <c r="I112" s="17" t="s">
        <v>454</v>
      </c>
      <c r="J112" s="17" t="n">
        <v>1224</v>
      </c>
      <c r="K112" s="17" t="n">
        <v>220</v>
      </c>
      <c r="L112" s="17" t="n">
        <f aca="false">J112+K112</f>
        <v>1444</v>
      </c>
      <c r="M112" s="17" t="s">
        <v>455</v>
      </c>
    </row>
    <row r="113" s="18" customFormat="true" ht="18" hidden="false" customHeight="true" outlineLevel="0" collapsed="false">
      <c r="A113" s="11" t="n">
        <v>110</v>
      </c>
      <c r="B113" s="20" t="s">
        <v>492</v>
      </c>
      <c r="C113" s="19" t="s">
        <v>493</v>
      </c>
      <c r="D113" s="14" t="s">
        <v>265</v>
      </c>
      <c r="E113" s="14" t="s">
        <v>18</v>
      </c>
      <c r="F113" s="21" t="s">
        <v>494</v>
      </c>
      <c r="G113" s="28" t="s">
        <v>495</v>
      </c>
      <c r="H113" s="19" t="n">
        <v>18773921271</v>
      </c>
      <c r="I113" s="17" t="s">
        <v>454</v>
      </c>
      <c r="J113" s="17" t="n">
        <v>1224</v>
      </c>
      <c r="K113" s="17" t="n">
        <v>220</v>
      </c>
      <c r="L113" s="17" t="n">
        <f aca="false">J113+K113</f>
        <v>1444</v>
      </c>
      <c r="M113" s="17" t="s">
        <v>455</v>
      </c>
    </row>
    <row r="114" s="18" customFormat="true" ht="18" hidden="false" customHeight="true" outlineLevel="0" collapsed="false">
      <c r="A114" s="11" t="n">
        <v>111</v>
      </c>
      <c r="B114" s="20" t="s">
        <v>496</v>
      </c>
      <c r="C114" s="19" t="s">
        <v>497</v>
      </c>
      <c r="D114" s="14" t="s">
        <v>265</v>
      </c>
      <c r="E114" s="14" t="s">
        <v>18</v>
      </c>
      <c r="F114" s="21" t="s">
        <v>498</v>
      </c>
      <c r="G114" s="28" t="s">
        <v>499</v>
      </c>
      <c r="H114" s="19" t="n">
        <v>13607505743</v>
      </c>
      <c r="I114" s="17" t="s">
        <v>454</v>
      </c>
      <c r="J114" s="17" t="n">
        <v>1224</v>
      </c>
      <c r="K114" s="17" t="n">
        <v>220</v>
      </c>
      <c r="L114" s="17" t="n">
        <f aca="false">J114+K114</f>
        <v>1444</v>
      </c>
      <c r="M114" s="17" t="s">
        <v>455</v>
      </c>
    </row>
    <row r="115" s="18" customFormat="true" ht="18" hidden="false" customHeight="true" outlineLevel="0" collapsed="false">
      <c r="A115" s="11" t="n">
        <v>112</v>
      </c>
      <c r="B115" s="20" t="s">
        <v>500</v>
      </c>
      <c r="C115" s="19" t="s">
        <v>501</v>
      </c>
      <c r="D115" s="14" t="s">
        <v>265</v>
      </c>
      <c r="E115" s="14" t="s">
        <v>18</v>
      </c>
      <c r="F115" s="21" t="s">
        <v>502</v>
      </c>
      <c r="G115" s="28" t="s">
        <v>503</v>
      </c>
      <c r="H115" s="19" t="n">
        <v>18773962681</v>
      </c>
      <c r="I115" s="17" t="s">
        <v>454</v>
      </c>
      <c r="J115" s="17" t="n">
        <v>1224</v>
      </c>
      <c r="K115" s="17" t="n">
        <v>220</v>
      </c>
      <c r="L115" s="17" t="n">
        <f aca="false">J115+K115</f>
        <v>1444</v>
      </c>
      <c r="M115" s="17" t="s">
        <v>455</v>
      </c>
    </row>
    <row r="116" s="18" customFormat="true" ht="18" hidden="false" customHeight="true" outlineLevel="0" collapsed="false">
      <c r="A116" s="11" t="n">
        <v>113</v>
      </c>
      <c r="B116" s="20" t="s">
        <v>504</v>
      </c>
      <c r="C116" s="19" t="s">
        <v>505</v>
      </c>
      <c r="D116" s="14" t="s">
        <v>265</v>
      </c>
      <c r="E116" s="14" t="s">
        <v>18</v>
      </c>
      <c r="F116" s="21" t="s">
        <v>506</v>
      </c>
      <c r="G116" s="28" t="s">
        <v>507</v>
      </c>
      <c r="H116" s="19" t="n">
        <v>18166118519</v>
      </c>
      <c r="I116" s="17" t="s">
        <v>454</v>
      </c>
      <c r="J116" s="17" t="n">
        <v>1224</v>
      </c>
      <c r="K116" s="17" t="n">
        <v>220</v>
      </c>
      <c r="L116" s="17" t="n">
        <f aca="false">J116+K116</f>
        <v>1444</v>
      </c>
      <c r="M116" s="17" t="s">
        <v>455</v>
      </c>
    </row>
    <row r="117" s="18" customFormat="true" ht="18" hidden="false" customHeight="true" outlineLevel="0" collapsed="false">
      <c r="A117" s="11" t="n">
        <v>114</v>
      </c>
      <c r="B117" s="20" t="s">
        <v>508</v>
      </c>
      <c r="C117" s="19" t="s">
        <v>509</v>
      </c>
      <c r="D117" s="14" t="s">
        <v>265</v>
      </c>
      <c r="E117" s="14" t="s">
        <v>18</v>
      </c>
      <c r="F117" s="21" t="s">
        <v>510</v>
      </c>
      <c r="G117" s="28" t="s">
        <v>511</v>
      </c>
      <c r="H117" s="19" t="n">
        <v>13487958011</v>
      </c>
      <c r="I117" s="17" t="s">
        <v>454</v>
      </c>
      <c r="J117" s="17" t="n">
        <v>1224</v>
      </c>
      <c r="K117" s="17" t="n">
        <v>220</v>
      </c>
      <c r="L117" s="17" t="n">
        <f aca="false">J117+K117</f>
        <v>1444</v>
      </c>
      <c r="M117" s="17" t="s">
        <v>455</v>
      </c>
    </row>
    <row r="118" s="18" customFormat="true" ht="18" hidden="false" customHeight="true" outlineLevel="0" collapsed="false">
      <c r="A118" s="11" t="n">
        <v>115</v>
      </c>
      <c r="B118" s="20" t="s">
        <v>512</v>
      </c>
      <c r="C118" s="19" t="s">
        <v>513</v>
      </c>
      <c r="D118" s="14" t="s">
        <v>265</v>
      </c>
      <c r="E118" s="14" t="s">
        <v>18</v>
      </c>
      <c r="F118" s="21" t="s">
        <v>514</v>
      </c>
      <c r="G118" s="28" t="s">
        <v>515</v>
      </c>
      <c r="H118" s="19" t="n">
        <v>13327291052</v>
      </c>
      <c r="I118" s="17" t="s">
        <v>454</v>
      </c>
      <c r="J118" s="17" t="n">
        <v>1224</v>
      </c>
      <c r="K118" s="17" t="n">
        <v>220</v>
      </c>
      <c r="L118" s="17" t="n">
        <f aca="false">J118+K118</f>
        <v>1444</v>
      </c>
      <c r="M118" s="17" t="s">
        <v>455</v>
      </c>
    </row>
    <row r="119" s="18" customFormat="true" ht="18" hidden="false" customHeight="true" outlineLevel="0" collapsed="false">
      <c r="A119" s="11" t="n">
        <v>116</v>
      </c>
      <c r="B119" s="20" t="s">
        <v>516</v>
      </c>
      <c r="C119" s="19" t="s">
        <v>517</v>
      </c>
      <c r="D119" s="14" t="s">
        <v>265</v>
      </c>
      <c r="E119" s="14" t="s">
        <v>18</v>
      </c>
      <c r="F119" s="21" t="s">
        <v>518</v>
      </c>
      <c r="G119" s="28" t="s">
        <v>519</v>
      </c>
      <c r="H119" s="19" t="n">
        <v>19967838589</v>
      </c>
      <c r="I119" s="17" t="s">
        <v>454</v>
      </c>
      <c r="J119" s="17" t="n">
        <v>1224</v>
      </c>
      <c r="K119" s="17" t="n">
        <v>220</v>
      </c>
      <c r="L119" s="17" t="n">
        <f aca="false">J119+K119</f>
        <v>1444</v>
      </c>
      <c r="M119" s="17" t="s">
        <v>455</v>
      </c>
    </row>
    <row r="120" s="18" customFormat="true" ht="18" hidden="false" customHeight="true" outlineLevel="0" collapsed="false">
      <c r="A120" s="11" t="n">
        <v>117</v>
      </c>
      <c r="B120" s="20" t="s">
        <v>520</v>
      </c>
      <c r="C120" s="19" t="s">
        <v>521</v>
      </c>
      <c r="D120" s="14" t="s">
        <v>265</v>
      </c>
      <c r="E120" s="14" t="s">
        <v>18</v>
      </c>
      <c r="F120" s="21" t="s">
        <v>490</v>
      </c>
      <c r="G120" s="28" t="s">
        <v>522</v>
      </c>
      <c r="H120" s="19" t="n">
        <v>13786987894</v>
      </c>
      <c r="I120" s="17" t="s">
        <v>454</v>
      </c>
      <c r="J120" s="17" t="n">
        <v>1224</v>
      </c>
      <c r="K120" s="17" t="n">
        <v>220</v>
      </c>
      <c r="L120" s="17" t="n">
        <f aca="false">J120+K120</f>
        <v>1444</v>
      </c>
      <c r="M120" s="17" t="s">
        <v>455</v>
      </c>
    </row>
    <row r="121" s="18" customFormat="true" ht="18" hidden="false" customHeight="true" outlineLevel="0" collapsed="false">
      <c r="A121" s="11" t="n">
        <v>118</v>
      </c>
      <c r="B121" s="12" t="s">
        <v>523</v>
      </c>
      <c r="C121" s="13" t="s">
        <v>524</v>
      </c>
      <c r="D121" s="14" t="s">
        <v>265</v>
      </c>
      <c r="E121" s="14" t="s">
        <v>18</v>
      </c>
      <c r="F121" s="15" t="s">
        <v>525</v>
      </c>
      <c r="G121" s="28" t="s">
        <v>526</v>
      </c>
      <c r="H121" s="13" t="n">
        <v>17373905278</v>
      </c>
      <c r="I121" s="17" t="s">
        <v>454</v>
      </c>
      <c r="J121" s="17" t="n">
        <v>1224</v>
      </c>
      <c r="K121" s="17" t="n">
        <v>220</v>
      </c>
      <c r="L121" s="17" t="n">
        <f aca="false">J121+K121</f>
        <v>1444</v>
      </c>
      <c r="M121" s="17" t="s">
        <v>455</v>
      </c>
    </row>
    <row r="122" s="18" customFormat="true" ht="18" hidden="false" customHeight="true" outlineLevel="0" collapsed="false">
      <c r="A122" s="11" t="n">
        <v>119</v>
      </c>
      <c r="B122" s="12" t="s">
        <v>527</v>
      </c>
      <c r="C122" s="13" t="s">
        <v>528</v>
      </c>
      <c r="D122" s="14" t="s">
        <v>265</v>
      </c>
      <c r="E122" s="14" t="s">
        <v>18</v>
      </c>
      <c r="F122" s="15" t="s">
        <v>529</v>
      </c>
      <c r="G122" s="28" t="s">
        <v>530</v>
      </c>
      <c r="H122" s="13" t="n">
        <v>17363920025</v>
      </c>
      <c r="I122" s="17" t="s">
        <v>454</v>
      </c>
      <c r="J122" s="17" t="n">
        <v>1224</v>
      </c>
      <c r="K122" s="17" t="n">
        <v>220</v>
      </c>
      <c r="L122" s="17" t="n">
        <f aca="false">J122+K122</f>
        <v>1444</v>
      </c>
      <c r="M122" s="17" t="s">
        <v>455</v>
      </c>
    </row>
    <row r="123" s="18" customFormat="true" ht="18" hidden="false" customHeight="true" outlineLevel="0" collapsed="false">
      <c r="A123" s="11" t="n">
        <v>120</v>
      </c>
      <c r="B123" s="12" t="s">
        <v>531</v>
      </c>
      <c r="C123" s="13" t="s">
        <v>532</v>
      </c>
      <c r="D123" s="14" t="s">
        <v>265</v>
      </c>
      <c r="E123" s="14" t="s">
        <v>18</v>
      </c>
      <c r="F123" s="15" t="s">
        <v>533</v>
      </c>
      <c r="G123" s="28" t="s">
        <v>534</v>
      </c>
      <c r="H123" s="13" t="n">
        <v>18528185907</v>
      </c>
      <c r="I123" s="17" t="s">
        <v>454</v>
      </c>
      <c r="J123" s="17" t="n">
        <v>1224</v>
      </c>
      <c r="K123" s="17" t="n">
        <v>220</v>
      </c>
      <c r="L123" s="17" t="n">
        <f aca="false">J123+K123</f>
        <v>1444</v>
      </c>
      <c r="M123" s="17" t="s">
        <v>455</v>
      </c>
    </row>
    <row r="124" s="18" customFormat="true" ht="18" hidden="false" customHeight="true" outlineLevel="0" collapsed="false">
      <c r="A124" s="11" t="n">
        <v>121</v>
      </c>
      <c r="B124" s="12" t="s">
        <v>535</v>
      </c>
      <c r="C124" s="19" t="s">
        <v>536</v>
      </c>
      <c r="D124" s="14" t="s">
        <v>265</v>
      </c>
      <c r="E124" s="14" t="s">
        <v>18</v>
      </c>
      <c r="F124" s="15" t="s">
        <v>537</v>
      </c>
      <c r="G124" s="28" t="s">
        <v>538</v>
      </c>
      <c r="H124" s="13" t="n">
        <v>18174229790</v>
      </c>
      <c r="I124" s="17" t="s">
        <v>454</v>
      </c>
      <c r="J124" s="17" t="n">
        <v>1224</v>
      </c>
      <c r="K124" s="17" t="n">
        <v>220</v>
      </c>
      <c r="L124" s="17" t="n">
        <f aca="false">J124+K124</f>
        <v>1444</v>
      </c>
      <c r="M124" s="17" t="s">
        <v>455</v>
      </c>
    </row>
    <row r="125" s="18" customFormat="true" ht="18" hidden="false" customHeight="true" outlineLevel="0" collapsed="false">
      <c r="A125" s="11" t="n">
        <v>122</v>
      </c>
      <c r="B125" s="20" t="s">
        <v>539</v>
      </c>
      <c r="C125" s="19" t="s">
        <v>540</v>
      </c>
      <c r="D125" s="14" t="s">
        <v>265</v>
      </c>
      <c r="E125" s="14" t="s">
        <v>18</v>
      </c>
      <c r="F125" s="21" t="s">
        <v>541</v>
      </c>
      <c r="G125" s="28" t="s">
        <v>542</v>
      </c>
      <c r="H125" s="19" t="n">
        <v>13677439569</v>
      </c>
      <c r="I125" s="17" t="s">
        <v>454</v>
      </c>
      <c r="J125" s="17" t="n">
        <v>1224</v>
      </c>
      <c r="K125" s="17" t="n">
        <v>220</v>
      </c>
      <c r="L125" s="17" t="n">
        <f aca="false">J125+K125</f>
        <v>1444</v>
      </c>
      <c r="M125" s="17" t="s">
        <v>455</v>
      </c>
    </row>
    <row r="126" s="18" customFormat="true" ht="18" hidden="false" customHeight="true" outlineLevel="0" collapsed="false">
      <c r="A126" s="11" t="n">
        <v>123</v>
      </c>
      <c r="B126" s="20" t="s">
        <v>543</v>
      </c>
      <c r="C126" s="19" t="s">
        <v>544</v>
      </c>
      <c r="D126" s="14" t="s">
        <v>265</v>
      </c>
      <c r="E126" s="14" t="s">
        <v>18</v>
      </c>
      <c r="F126" s="15" t="s">
        <v>545</v>
      </c>
      <c r="G126" s="28" t="s">
        <v>546</v>
      </c>
      <c r="H126" s="19" t="n">
        <v>15773168241</v>
      </c>
      <c r="I126" s="17" t="s">
        <v>454</v>
      </c>
      <c r="J126" s="17" t="n">
        <v>1224</v>
      </c>
      <c r="K126" s="17" t="n">
        <v>220</v>
      </c>
      <c r="L126" s="17" t="n">
        <f aca="false">J126+K126</f>
        <v>1444</v>
      </c>
      <c r="M126" s="17" t="s">
        <v>455</v>
      </c>
    </row>
    <row r="127" s="18" customFormat="true" ht="18" hidden="false" customHeight="true" outlineLevel="0" collapsed="false">
      <c r="A127" s="11" t="n">
        <v>124</v>
      </c>
      <c r="B127" s="20" t="s">
        <v>547</v>
      </c>
      <c r="C127" s="19" t="s">
        <v>548</v>
      </c>
      <c r="D127" s="14" t="s">
        <v>265</v>
      </c>
      <c r="E127" s="14" t="s">
        <v>18</v>
      </c>
      <c r="F127" s="15" t="s">
        <v>549</v>
      </c>
      <c r="G127" s="29" t="s">
        <v>550</v>
      </c>
      <c r="H127" s="19" t="n">
        <v>18890192385</v>
      </c>
      <c r="I127" s="17" t="s">
        <v>454</v>
      </c>
      <c r="J127" s="17" t="n">
        <v>1224</v>
      </c>
      <c r="K127" s="17" t="n">
        <v>220</v>
      </c>
      <c r="L127" s="17" t="n">
        <f aca="false">J127+K127</f>
        <v>1444</v>
      </c>
      <c r="M127" s="17" t="s">
        <v>455</v>
      </c>
    </row>
    <row r="128" s="18" customFormat="true" ht="18" hidden="false" customHeight="true" outlineLevel="0" collapsed="false">
      <c r="A128" s="11" t="n">
        <v>125</v>
      </c>
      <c r="B128" s="20" t="s">
        <v>551</v>
      </c>
      <c r="C128" s="19" t="s">
        <v>552</v>
      </c>
      <c r="D128" s="14" t="s">
        <v>265</v>
      </c>
      <c r="E128" s="14" t="s">
        <v>18</v>
      </c>
      <c r="F128" s="15" t="s">
        <v>553</v>
      </c>
      <c r="G128" s="28" t="s">
        <v>554</v>
      </c>
      <c r="H128" s="19" t="n">
        <v>18174207694</v>
      </c>
      <c r="I128" s="17" t="s">
        <v>454</v>
      </c>
      <c r="J128" s="17" t="n">
        <v>1224</v>
      </c>
      <c r="K128" s="17" t="n">
        <v>220</v>
      </c>
      <c r="L128" s="17" t="n">
        <f aca="false">J128+K128</f>
        <v>1444</v>
      </c>
      <c r="M128" s="17" t="s">
        <v>455</v>
      </c>
    </row>
    <row r="129" s="18" customFormat="true" ht="18" hidden="false" customHeight="true" outlineLevel="0" collapsed="false">
      <c r="A129" s="11" t="n">
        <v>126</v>
      </c>
      <c r="B129" s="20" t="s">
        <v>555</v>
      </c>
      <c r="C129" s="19" t="s">
        <v>556</v>
      </c>
      <c r="D129" s="14" t="s">
        <v>265</v>
      </c>
      <c r="E129" s="14" t="s">
        <v>18</v>
      </c>
      <c r="F129" s="15" t="s">
        <v>482</v>
      </c>
      <c r="G129" s="28" t="s">
        <v>557</v>
      </c>
      <c r="H129" s="19" t="n">
        <v>17261322296</v>
      </c>
      <c r="I129" s="17" t="s">
        <v>454</v>
      </c>
      <c r="J129" s="17" t="n">
        <v>1224</v>
      </c>
      <c r="K129" s="17" t="n">
        <v>220</v>
      </c>
      <c r="L129" s="17" t="n">
        <f aca="false">J129+K129</f>
        <v>1444</v>
      </c>
      <c r="M129" s="17" t="s">
        <v>455</v>
      </c>
    </row>
    <row r="130" s="18" customFormat="true" ht="18" hidden="false" customHeight="true" outlineLevel="0" collapsed="false">
      <c r="A130" s="11" t="n">
        <v>127</v>
      </c>
      <c r="B130" s="20" t="s">
        <v>558</v>
      </c>
      <c r="C130" s="19" t="s">
        <v>559</v>
      </c>
      <c r="D130" s="14" t="s">
        <v>265</v>
      </c>
      <c r="E130" s="14" t="s">
        <v>18</v>
      </c>
      <c r="F130" s="15" t="s">
        <v>560</v>
      </c>
      <c r="G130" s="28" t="s">
        <v>561</v>
      </c>
      <c r="H130" s="19" t="n">
        <v>17373951587</v>
      </c>
      <c r="I130" s="17" t="s">
        <v>454</v>
      </c>
      <c r="J130" s="17" t="n">
        <v>1224</v>
      </c>
      <c r="K130" s="17" t="n">
        <v>220</v>
      </c>
      <c r="L130" s="17" t="n">
        <f aca="false">J130+K130</f>
        <v>1444</v>
      </c>
      <c r="M130" s="17" t="s">
        <v>455</v>
      </c>
    </row>
    <row r="131" s="18" customFormat="true" ht="18" hidden="false" customHeight="true" outlineLevel="0" collapsed="false">
      <c r="A131" s="11" t="n">
        <v>128</v>
      </c>
      <c r="B131" s="20" t="s">
        <v>562</v>
      </c>
      <c r="C131" s="19" t="s">
        <v>563</v>
      </c>
      <c r="D131" s="14" t="s">
        <v>265</v>
      </c>
      <c r="E131" s="14" t="s">
        <v>18</v>
      </c>
      <c r="F131" s="15" t="s">
        <v>564</v>
      </c>
      <c r="G131" s="28" t="s">
        <v>565</v>
      </c>
      <c r="H131" s="19" t="n">
        <v>13789187303</v>
      </c>
      <c r="I131" s="17" t="s">
        <v>454</v>
      </c>
      <c r="J131" s="17" t="n">
        <v>1224</v>
      </c>
      <c r="K131" s="17" t="n">
        <v>220</v>
      </c>
      <c r="L131" s="17" t="n">
        <f aca="false">J131+K131</f>
        <v>1444</v>
      </c>
      <c r="M131" s="17" t="s">
        <v>455</v>
      </c>
    </row>
    <row r="132" s="18" customFormat="true" ht="18" hidden="false" customHeight="true" outlineLevel="0" collapsed="false">
      <c r="A132" s="11" t="n">
        <v>129</v>
      </c>
      <c r="B132" s="20" t="s">
        <v>566</v>
      </c>
      <c r="C132" s="19" t="s">
        <v>567</v>
      </c>
      <c r="D132" s="14" t="s">
        <v>265</v>
      </c>
      <c r="E132" s="14" t="s">
        <v>18</v>
      </c>
      <c r="F132" s="15" t="s">
        <v>568</v>
      </c>
      <c r="G132" s="28" t="s">
        <v>569</v>
      </c>
      <c r="H132" s="19" t="n">
        <v>15386122084</v>
      </c>
      <c r="I132" s="17" t="s">
        <v>454</v>
      </c>
      <c r="J132" s="17" t="n">
        <v>1224</v>
      </c>
      <c r="K132" s="17" t="n">
        <v>220</v>
      </c>
      <c r="L132" s="17" t="n">
        <f aca="false">J132+K132</f>
        <v>1444</v>
      </c>
      <c r="M132" s="17" t="s">
        <v>455</v>
      </c>
    </row>
    <row r="133" s="18" customFormat="true" ht="18" hidden="false" customHeight="true" outlineLevel="0" collapsed="false">
      <c r="A133" s="11" t="n">
        <v>130</v>
      </c>
      <c r="B133" s="20" t="s">
        <v>570</v>
      </c>
      <c r="C133" s="19" t="s">
        <v>571</v>
      </c>
      <c r="D133" s="14" t="s">
        <v>265</v>
      </c>
      <c r="E133" s="14" t="s">
        <v>18</v>
      </c>
      <c r="F133" s="15" t="s">
        <v>572</v>
      </c>
      <c r="G133" s="28" t="s">
        <v>573</v>
      </c>
      <c r="H133" s="19" t="n">
        <v>19848173544</v>
      </c>
      <c r="I133" s="17" t="s">
        <v>454</v>
      </c>
      <c r="J133" s="17" t="n">
        <v>1224</v>
      </c>
      <c r="K133" s="17" t="n">
        <v>220</v>
      </c>
      <c r="L133" s="17" t="n">
        <f aca="false">J133+K133</f>
        <v>1444</v>
      </c>
      <c r="M133" s="17" t="s">
        <v>455</v>
      </c>
    </row>
    <row r="134" s="18" customFormat="true" ht="18" hidden="false" customHeight="true" outlineLevel="0" collapsed="false">
      <c r="A134" s="11" t="n">
        <v>131</v>
      </c>
      <c r="B134" s="20" t="s">
        <v>574</v>
      </c>
      <c r="C134" s="19" t="s">
        <v>575</v>
      </c>
      <c r="D134" s="14" t="s">
        <v>265</v>
      </c>
      <c r="E134" s="14" t="s">
        <v>18</v>
      </c>
      <c r="F134" s="15" t="s">
        <v>576</v>
      </c>
      <c r="G134" s="28" t="s">
        <v>577</v>
      </c>
      <c r="H134" s="19" t="n">
        <v>13798736453</v>
      </c>
      <c r="I134" s="17" t="s">
        <v>454</v>
      </c>
      <c r="J134" s="17" t="n">
        <v>1224</v>
      </c>
      <c r="K134" s="17" t="n">
        <v>220</v>
      </c>
      <c r="L134" s="17" t="n">
        <f aca="false">J134+K134</f>
        <v>1444</v>
      </c>
      <c r="M134" s="17" t="s">
        <v>455</v>
      </c>
    </row>
    <row r="135" s="18" customFormat="true" ht="18" hidden="false" customHeight="true" outlineLevel="0" collapsed="false">
      <c r="A135" s="11" t="n">
        <v>132</v>
      </c>
      <c r="B135" s="20" t="s">
        <v>578</v>
      </c>
      <c r="C135" s="19" t="s">
        <v>579</v>
      </c>
      <c r="D135" s="14" t="s">
        <v>265</v>
      </c>
      <c r="E135" s="14" t="s">
        <v>18</v>
      </c>
      <c r="F135" s="15" t="s">
        <v>580</v>
      </c>
      <c r="G135" s="28" t="s">
        <v>581</v>
      </c>
      <c r="H135" s="19" t="n">
        <v>18152816092</v>
      </c>
      <c r="I135" s="17" t="s">
        <v>454</v>
      </c>
      <c r="J135" s="17" t="n">
        <v>1224</v>
      </c>
      <c r="K135" s="17" t="n">
        <v>220</v>
      </c>
      <c r="L135" s="17" t="n">
        <f aca="false">J135+K135</f>
        <v>1444</v>
      </c>
      <c r="M135" s="17" t="s">
        <v>455</v>
      </c>
    </row>
    <row r="136" s="18" customFormat="true" ht="18" hidden="false" customHeight="true" outlineLevel="0" collapsed="false">
      <c r="A136" s="11" t="n">
        <v>133</v>
      </c>
      <c r="B136" s="12" t="s">
        <v>582</v>
      </c>
      <c r="C136" s="13" t="s">
        <v>583</v>
      </c>
      <c r="D136" s="14" t="s">
        <v>265</v>
      </c>
      <c r="E136" s="14" t="s">
        <v>18</v>
      </c>
      <c r="F136" s="15" t="s">
        <v>584</v>
      </c>
      <c r="G136" s="28" t="s">
        <v>585</v>
      </c>
      <c r="H136" s="13" t="n">
        <v>15973992250</v>
      </c>
      <c r="I136" s="17" t="s">
        <v>454</v>
      </c>
      <c r="J136" s="17" t="n">
        <v>1224</v>
      </c>
      <c r="K136" s="17" t="n">
        <v>220</v>
      </c>
      <c r="L136" s="17" t="n">
        <f aca="false">J136+K136</f>
        <v>1444</v>
      </c>
      <c r="M136" s="17" t="s">
        <v>455</v>
      </c>
    </row>
    <row r="137" s="18" customFormat="true" ht="18" hidden="false" customHeight="true" outlineLevel="0" collapsed="false">
      <c r="A137" s="11" t="n">
        <v>134</v>
      </c>
      <c r="B137" s="20" t="s">
        <v>586</v>
      </c>
      <c r="C137" s="19" t="s">
        <v>587</v>
      </c>
      <c r="D137" s="14" t="s">
        <v>265</v>
      </c>
      <c r="E137" s="14" t="s">
        <v>18</v>
      </c>
      <c r="F137" s="21" t="s">
        <v>588</v>
      </c>
      <c r="G137" s="28" t="s">
        <v>589</v>
      </c>
      <c r="H137" s="19" t="n">
        <v>19974191112</v>
      </c>
      <c r="I137" s="17" t="s">
        <v>454</v>
      </c>
      <c r="J137" s="17" t="n">
        <v>1224</v>
      </c>
      <c r="K137" s="17" t="n">
        <v>220</v>
      </c>
      <c r="L137" s="17" t="n">
        <f aca="false">J137+K137</f>
        <v>1444</v>
      </c>
      <c r="M137" s="17" t="s">
        <v>455</v>
      </c>
    </row>
    <row r="138" s="18" customFormat="true" ht="18" hidden="false" customHeight="true" outlineLevel="0" collapsed="false">
      <c r="A138" s="11" t="n">
        <v>135</v>
      </c>
      <c r="B138" s="20" t="s">
        <v>590</v>
      </c>
      <c r="C138" s="19" t="s">
        <v>591</v>
      </c>
      <c r="D138" s="14" t="s">
        <v>265</v>
      </c>
      <c r="E138" s="14" t="s">
        <v>18</v>
      </c>
      <c r="F138" s="21" t="s">
        <v>588</v>
      </c>
      <c r="G138" s="28" t="s">
        <v>592</v>
      </c>
      <c r="H138" s="19" t="n">
        <v>13574933175</v>
      </c>
      <c r="I138" s="17" t="s">
        <v>454</v>
      </c>
      <c r="J138" s="17" t="n">
        <v>1224</v>
      </c>
      <c r="K138" s="17" t="n">
        <v>220</v>
      </c>
      <c r="L138" s="17" t="n">
        <f aca="false">J138+K138</f>
        <v>1444</v>
      </c>
      <c r="M138" s="17" t="s">
        <v>455</v>
      </c>
    </row>
    <row r="139" s="18" customFormat="true" ht="18" hidden="false" customHeight="true" outlineLevel="0" collapsed="false">
      <c r="A139" s="11" t="n">
        <v>136</v>
      </c>
      <c r="B139" s="20" t="s">
        <v>593</v>
      </c>
      <c r="C139" s="19" t="s">
        <v>594</v>
      </c>
      <c r="D139" s="14" t="s">
        <v>265</v>
      </c>
      <c r="E139" s="14" t="s">
        <v>18</v>
      </c>
      <c r="F139" s="15" t="s">
        <v>595</v>
      </c>
      <c r="G139" s="28" t="s">
        <v>596</v>
      </c>
      <c r="H139" s="19" t="n">
        <v>18975953528</v>
      </c>
      <c r="I139" s="17" t="s">
        <v>454</v>
      </c>
      <c r="J139" s="17" t="n">
        <v>1224</v>
      </c>
      <c r="K139" s="17" t="n">
        <v>220</v>
      </c>
      <c r="L139" s="17" t="n">
        <f aca="false">J139+K139</f>
        <v>1444</v>
      </c>
      <c r="M139" s="17" t="s">
        <v>455</v>
      </c>
    </row>
    <row r="140" s="18" customFormat="true" ht="18" hidden="false" customHeight="true" outlineLevel="0" collapsed="false">
      <c r="A140" s="11" t="n">
        <v>137</v>
      </c>
      <c r="B140" s="20" t="s">
        <v>597</v>
      </c>
      <c r="C140" s="19" t="s">
        <v>598</v>
      </c>
      <c r="D140" s="14" t="s">
        <v>265</v>
      </c>
      <c r="E140" s="14" t="s">
        <v>18</v>
      </c>
      <c r="F140" s="15" t="s">
        <v>599</v>
      </c>
      <c r="G140" s="28" t="s">
        <v>600</v>
      </c>
      <c r="H140" s="19" t="n">
        <v>19973932438</v>
      </c>
      <c r="I140" s="17" t="s">
        <v>454</v>
      </c>
      <c r="J140" s="17" t="n">
        <v>1224</v>
      </c>
      <c r="K140" s="17" t="n">
        <v>220</v>
      </c>
      <c r="L140" s="17" t="n">
        <f aca="false">J140+K140</f>
        <v>1444</v>
      </c>
      <c r="M140" s="17" t="s">
        <v>455</v>
      </c>
    </row>
    <row r="141" s="18" customFormat="true" ht="18" hidden="false" customHeight="true" outlineLevel="0" collapsed="false">
      <c r="A141" s="11" t="n">
        <v>138</v>
      </c>
      <c r="B141" s="20" t="s">
        <v>601</v>
      </c>
      <c r="C141" s="19" t="s">
        <v>602</v>
      </c>
      <c r="D141" s="14" t="s">
        <v>265</v>
      </c>
      <c r="E141" s="14" t="s">
        <v>18</v>
      </c>
      <c r="F141" s="15" t="s">
        <v>603</v>
      </c>
      <c r="G141" s="28" t="s">
        <v>604</v>
      </c>
      <c r="H141" s="19" t="n">
        <v>15575584227</v>
      </c>
      <c r="I141" s="17" t="s">
        <v>454</v>
      </c>
      <c r="J141" s="17" t="n">
        <v>1224</v>
      </c>
      <c r="K141" s="17" t="n">
        <v>220</v>
      </c>
      <c r="L141" s="17" t="n">
        <f aca="false">J141+K141</f>
        <v>1444</v>
      </c>
      <c r="M141" s="17" t="s">
        <v>455</v>
      </c>
    </row>
    <row r="142" s="18" customFormat="true" ht="18" hidden="false" customHeight="true" outlineLevel="0" collapsed="false">
      <c r="A142" s="11" t="n">
        <v>139</v>
      </c>
      <c r="B142" s="20" t="s">
        <v>605</v>
      </c>
      <c r="C142" s="19" t="s">
        <v>606</v>
      </c>
      <c r="D142" s="14" t="s">
        <v>265</v>
      </c>
      <c r="E142" s="14" t="s">
        <v>18</v>
      </c>
      <c r="F142" s="15" t="s">
        <v>607</v>
      </c>
      <c r="G142" s="28" t="s">
        <v>608</v>
      </c>
      <c r="H142" s="19" t="n">
        <v>19375375981</v>
      </c>
      <c r="I142" s="17" t="s">
        <v>454</v>
      </c>
      <c r="J142" s="17" t="n">
        <v>1224</v>
      </c>
      <c r="K142" s="17" t="n">
        <v>220</v>
      </c>
      <c r="L142" s="17" t="n">
        <f aca="false">J142+K142</f>
        <v>1444</v>
      </c>
      <c r="M142" s="17" t="s">
        <v>455</v>
      </c>
    </row>
    <row r="143" s="18" customFormat="true" ht="18" hidden="false" customHeight="true" outlineLevel="0" collapsed="false">
      <c r="A143" s="11" t="n">
        <v>140</v>
      </c>
      <c r="B143" s="20" t="s">
        <v>609</v>
      </c>
      <c r="C143" s="19" t="s">
        <v>610</v>
      </c>
      <c r="D143" s="14" t="s">
        <v>265</v>
      </c>
      <c r="E143" s="14" t="s">
        <v>18</v>
      </c>
      <c r="F143" s="15" t="s">
        <v>611</v>
      </c>
      <c r="G143" s="28" t="s">
        <v>612</v>
      </c>
      <c r="H143" s="19" t="n">
        <v>13397697313</v>
      </c>
      <c r="I143" s="17" t="s">
        <v>454</v>
      </c>
      <c r="J143" s="17" t="n">
        <v>1224</v>
      </c>
      <c r="K143" s="17" t="n">
        <v>220</v>
      </c>
      <c r="L143" s="17" t="n">
        <f aca="false">J143+K143</f>
        <v>1444</v>
      </c>
      <c r="M143" s="17" t="s">
        <v>455</v>
      </c>
    </row>
    <row r="144" s="18" customFormat="true" ht="18" hidden="false" customHeight="true" outlineLevel="0" collapsed="false">
      <c r="A144" s="11" t="n">
        <v>141</v>
      </c>
      <c r="B144" s="20" t="s">
        <v>613</v>
      </c>
      <c r="C144" s="19" t="s">
        <v>614</v>
      </c>
      <c r="D144" s="14" t="s">
        <v>265</v>
      </c>
      <c r="E144" s="14" t="s">
        <v>18</v>
      </c>
      <c r="F144" s="21" t="s">
        <v>615</v>
      </c>
      <c r="G144" s="28" t="s">
        <v>616</v>
      </c>
      <c r="H144" s="19" t="n">
        <v>18569306747</v>
      </c>
      <c r="I144" s="17" t="s">
        <v>454</v>
      </c>
      <c r="J144" s="17" t="n">
        <v>1224</v>
      </c>
      <c r="K144" s="17" t="n">
        <v>220</v>
      </c>
      <c r="L144" s="17" t="n">
        <f aca="false">J144+K144</f>
        <v>1444</v>
      </c>
      <c r="M144" s="17" t="s">
        <v>455</v>
      </c>
    </row>
    <row r="145" s="18" customFormat="true" ht="18" hidden="false" customHeight="true" outlineLevel="0" collapsed="false">
      <c r="A145" s="11" t="n">
        <v>142</v>
      </c>
      <c r="B145" s="20" t="s">
        <v>617</v>
      </c>
      <c r="C145" s="19" t="s">
        <v>618</v>
      </c>
      <c r="D145" s="14" t="s">
        <v>265</v>
      </c>
      <c r="E145" s="14" t="s">
        <v>18</v>
      </c>
      <c r="F145" s="21" t="s">
        <v>619</v>
      </c>
      <c r="G145" s="28" t="s">
        <v>620</v>
      </c>
      <c r="H145" s="19" t="n">
        <v>19173906522</v>
      </c>
      <c r="I145" s="17" t="s">
        <v>454</v>
      </c>
      <c r="J145" s="17" t="n">
        <v>1224</v>
      </c>
      <c r="K145" s="17" t="n">
        <v>220</v>
      </c>
      <c r="L145" s="17" t="n">
        <f aca="false">J145+K145</f>
        <v>1444</v>
      </c>
      <c r="M145" s="17" t="s">
        <v>455</v>
      </c>
    </row>
    <row r="146" s="18" customFormat="true" ht="18" hidden="false" customHeight="true" outlineLevel="0" collapsed="false">
      <c r="A146" s="11" t="n">
        <v>143</v>
      </c>
      <c r="B146" s="20" t="s">
        <v>621</v>
      </c>
      <c r="C146" s="19" t="s">
        <v>622</v>
      </c>
      <c r="D146" s="14" t="s">
        <v>265</v>
      </c>
      <c r="E146" s="14" t="s">
        <v>18</v>
      </c>
      <c r="F146" s="15" t="s">
        <v>623</v>
      </c>
      <c r="G146" s="28" t="s">
        <v>624</v>
      </c>
      <c r="H146" s="19" t="n">
        <v>13786900755</v>
      </c>
      <c r="I146" s="17" t="s">
        <v>454</v>
      </c>
      <c r="J146" s="17" t="n">
        <v>1224</v>
      </c>
      <c r="K146" s="17" t="n">
        <v>220</v>
      </c>
      <c r="L146" s="17" t="n">
        <f aca="false">J146+K146</f>
        <v>1444</v>
      </c>
      <c r="M146" s="17" t="s">
        <v>455</v>
      </c>
    </row>
    <row r="147" s="18" customFormat="true" ht="18" hidden="false" customHeight="true" outlineLevel="0" collapsed="false">
      <c r="A147" s="11" t="n">
        <v>144</v>
      </c>
      <c r="B147" s="20" t="s">
        <v>625</v>
      </c>
      <c r="C147" s="19" t="s">
        <v>626</v>
      </c>
      <c r="D147" s="14" t="s">
        <v>265</v>
      </c>
      <c r="E147" s="14" t="s">
        <v>18</v>
      </c>
      <c r="F147" s="15" t="s">
        <v>627</v>
      </c>
      <c r="G147" s="28" t="s">
        <v>628</v>
      </c>
      <c r="H147" s="19" t="n">
        <v>17373915922</v>
      </c>
      <c r="I147" s="17" t="s">
        <v>454</v>
      </c>
      <c r="J147" s="17" t="n">
        <v>1224</v>
      </c>
      <c r="K147" s="17" t="n">
        <v>220</v>
      </c>
      <c r="L147" s="17" t="n">
        <f aca="false">J147+K147</f>
        <v>1444</v>
      </c>
      <c r="M147" s="17" t="s">
        <v>455</v>
      </c>
    </row>
    <row r="148" s="18" customFormat="true" ht="18" hidden="false" customHeight="true" outlineLevel="0" collapsed="false">
      <c r="A148" s="11" t="n">
        <v>145</v>
      </c>
      <c r="B148" s="20" t="s">
        <v>629</v>
      </c>
      <c r="C148" s="19" t="s">
        <v>630</v>
      </c>
      <c r="D148" s="14" t="s">
        <v>265</v>
      </c>
      <c r="E148" s="14" t="s">
        <v>18</v>
      </c>
      <c r="F148" s="15" t="s">
        <v>631</v>
      </c>
      <c r="G148" s="28" t="s">
        <v>632</v>
      </c>
      <c r="H148" s="19" t="n">
        <v>13874225424</v>
      </c>
      <c r="I148" s="17" t="s">
        <v>454</v>
      </c>
      <c r="J148" s="17" t="n">
        <v>1224</v>
      </c>
      <c r="K148" s="17" t="n">
        <v>220</v>
      </c>
      <c r="L148" s="17" t="n">
        <f aca="false">J148+K148</f>
        <v>1444</v>
      </c>
      <c r="M148" s="17" t="s">
        <v>455</v>
      </c>
    </row>
    <row r="149" s="18" customFormat="true" ht="18" hidden="false" customHeight="true" outlineLevel="0" collapsed="false">
      <c r="A149" s="11" t="n">
        <v>146</v>
      </c>
      <c r="B149" s="12" t="s">
        <v>633</v>
      </c>
      <c r="C149" s="19" t="s">
        <v>634</v>
      </c>
      <c r="D149" s="14" t="s">
        <v>265</v>
      </c>
      <c r="E149" s="14" t="s">
        <v>18</v>
      </c>
      <c r="F149" s="15" t="s">
        <v>635</v>
      </c>
      <c r="G149" s="28" t="s">
        <v>636</v>
      </c>
      <c r="H149" s="13" t="n">
        <v>18570389501</v>
      </c>
      <c r="I149" s="17" t="s">
        <v>454</v>
      </c>
      <c r="J149" s="17" t="n">
        <v>1224</v>
      </c>
      <c r="K149" s="17" t="n">
        <v>220</v>
      </c>
      <c r="L149" s="17" t="n">
        <f aca="false">J149+K149</f>
        <v>1444</v>
      </c>
      <c r="M149" s="17" t="s">
        <v>455</v>
      </c>
    </row>
    <row r="150" s="18" customFormat="true" ht="18" hidden="false" customHeight="true" outlineLevel="0" collapsed="false">
      <c r="A150" s="11" t="n">
        <v>147</v>
      </c>
      <c r="B150" s="20" t="s">
        <v>637</v>
      </c>
      <c r="C150" s="19" t="s">
        <v>638</v>
      </c>
      <c r="D150" s="14" t="s">
        <v>265</v>
      </c>
      <c r="E150" s="14" t="s">
        <v>18</v>
      </c>
      <c r="F150" s="15" t="s">
        <v>639</v>
      </c>
      <c r="G150" s="28" t="s">
        <v>640</v>
      </c>
      <c r="H150" s="19" t="n">
        <v>15115984735</v>
      </c>
      <c r="I150" s="17" t="s">
        <v>454</v>
      </c>
      <c r="J150" s="17" t="n">
        <v>1224</v>
      </c>
      <c r="K150" s="17" t="n">
        <v>220</v>
      </c>
      <c r="L150" s="17" t="n">
        <f aca="false">J150+K150</f>
        <v>1444</v>
      </c>
      <c r="M150" s="17" t="s">
        <v>455</v>
      </c>
    </row>
    <row r="151" s="18" customFormat="true" ht="18" hidden="false" customHeight="true" outlineLevel="0" collapsed="false">
      <c r="A151" s="11" t="n">
        <v>148</v>
      </c>
      <c r="B151" s="20" t="s">
        <v>641</v>
      </c>
      <c r="C151" s="19" t="s">
        <v>642</v>
      </c>
      <c r="D151" s="14" t="s">
        <v>265</v>
      </c>
      <c r="E151" s="14" t="s">
        <v>18</v>
      </c>
      <c r="F151" s="15" t="s">
        <v>643</v>
      </c>
      <c r="G151" s="28" t="s">
        <v>644</v>
      </c>
      <c r="H151" s="19" t="n">
        <v>19118196016</v>
      </c>
      <c r="I151" s="17" t="s">
        <v>454</v>
      </c>
      <c r="J151" s="17" t="n">
        <v>1224</v>
      </c>
      <c r="K151" s="17" t="n">
        <v>220</v>
      </c>
      <c r="L151" s="17" t="n">
        <f aca="false">J151+K151</f>
        <v>1444</v>
      </c>
      <c r="M151" s="17" t="s">
        <v>455</v>
      </c>
    </row>
    <row r="152" s="18" customFormat="true" ht="18" hidden="false" customHeight="true" outlineLevel="0" collapsed="false">
      <c r="A152" s="11" t="n">
        <v>149</v>
      </c>
      <c r="B152" s="20" t="s">
        <v>645</v>
      </c>
      <c r="C152" s="19" t="s">
        <v>646</v>
      </c>
      <c r="D152" s="14" t="s">
        <v>265</v>
      </c>
      <c r="E152" s="14" t="s">
        <v>18</v>
      </c>
      <c r="F152" s="15" t="s">
        <v>647</v>
      </c>
      <c r="G152" s="28" t="s">
        <v>648</v>
      </c>
      <c r="H152" s="19" t="n">
        <v>15243976530</v>
      </c>
      <c r="I152" s="17" t="s">
        <v>454</v>
      </c>
      <c r="J152" s="17" t="n">
        <v>1224</v>
      </c>
      <c r="K152" s="17" t="n">
        <v>220</v>
      </c>
      <c r="L152" s="17" t="n">
        <f aca="false">J152+K152</f>
        <v>1444</v>
      </c>
      <c r="M152" s="17" t="s">
        <v>455</v>
      </c>
    </row>
    <row r="153" s="18" customFormat="true" ht="27.95" hidden="false" customHeight="true" outlineLevel="0" collapsed="false">
      <c r="A153" s="30" t="s">
        <v>649</v>
      </c>
      <c r="B153" s="31"/>
      <c r="C153" s="31"/>
      <c r="D153" s="31"/>
      <c r="E153" s="31"/>
      <c r="F153" s="32"/>
      <c r="G153" s="31"/>
      <c r="H153" s="31"/>
      <c r="I153" s="33" t="s">
        <v>650</v>
      </c>
      <c r="J153" s="34" t="n">
        <f aca="false">SUM(J4:J152)</f>
        <v>181872</v>
      </c>
      <c r="K153" s="34" t="n">
        <f aca="false">SUM(K4:K152)</f>
        <v>32560</v>
      </c>
      <c r="L153" s="34" t="n">
        <f aca="false">SUM(L4:L152)</f>
        <v>214432</v>
      </c>
      <c r="M153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12:43Z</dcterms:created>
  <dc:creator/>
  <dc:description/>
  <dc:language>en-US</dc:language>
  <cp:lastModifiedBy>Administrator</cp:lastModifiedBy>
  <cp:lastPrinted>2021-06-02T01:06:00Z</cp:lastPrinted>
  <dcterms:modified xsi:type="dcterms:W3CDTF">2023-02-16T07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001E8628D4E42B0205CB2AF3CBBB7</vt:lpwstr>
  </property>
  <property fmtid="{D5CDD505-2E9C-101B-9397-08002B2CF9AE}" pid="3" name="KSOProductBuildVer">
    <vt:lpwstr>2052-11.1.0.13703</vt:lpwstr>
  </property>
</Properties>
</file>