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完成表" sheetId="1" state="visible" r:id="rId2"/>
    <sheet name="全市排名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北塔区一般公共预算收入预算表</t>
    </r>
  </si>
  <si>
    <t xml:space="preserve">单位：万元</t>
  </si>
  <si>
    <t xml:space="preserve">项目</t>
  </si>
  <si>
    <t xml:space="preserve">年度预算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t xml:space="preserve">增减额</t>
  </si>
  <si>
    <r>
      <rPr>
        <sz val="11"/>
        <rFont val="Noto Sans"/>
        <family val="2"/>
      </rPr>
      <t xml:space="preserve">同比增减（</t>
    </r>
    <r>
      <rPr>
        <sz val="11"/>
        <rFont val="宋体"/>
        <family val="0"/>
        <charset val="134"/>
      </rPr>
      <t xml:space="preserve">+,-,%</t>
    </r>
    <r>
      <rPr>
        <sz val="11"/>
        <rFont val="Noto Sans"/>
        <family val="2"/>
      </rPr>
      <t xml:space="preserve">）</t>
    </r>
  </si>
  <si>
    <t xml:space="preserve">一、地方收入</t>
  </si>
  <si>
    <t xml:space="preserve">（一）税收收入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国内增值税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城市维护建设税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房产税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印花税</t>
    </r>
  </si>
  <si>
    <r>
      <rPr>
        <sz val="11"/>
        <rFont val="宋体"/>
        <family val="0"/>
        <charset val="134"/>
      </rPr>
      <t xml:space="preserve"> 7</t>
    </r>
    <r>
      <rPr>
        <b val="true"/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镇土地使用税</t>
    </r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土地增值税</t>
    </r>
  </si>
  <si>
    <r>
      <rPr>
        <sz val="11"/>
        <rFont val="宋体"/>
        <family val="0"/>
        <charset val="134"/>
      </rPr>
      <t xml:space="preserve"> 9.</t>
    </r>
    <r>
      <rPr>
        <sz val="11"/>
        <rFont val="Noto Sans"/>
        <family val="2"/>
      </rPr>
      <t xml:space="preserve">车船税</t>
    </r>
  </si>
  <si>
    <r>
      <rPr>
        <sz val="11"/>
        <rFont val="宋体"/>
        <family val="0"/>
        <charset val="134"/>
      </rPr>
      <t xml:space="preserve"> 10.</t>
    </r>
    <r>
      <rPr>
        <sz val="11"/>
        <rFont val="Noto Sans"/>
        <family val="2"/>
      </rPr>
      <t xml:space="preserve">耕地占用税</t>
    </r>
  </si>
  <si>
    <r>
      <rPr>
        <sz val="11"/>
        <rFont val="宋体"/>
        <family val="0"/>
        <charset val="134"/>
      </rPr>
      <t xml:space="preserve"> 11.</t>
    </r>
    <r>
      <rPr>
        <sz val="11"/>
        <rFont val="Noto Sans"/>
        <family val="2"/>
      </rPr>
      <t xml:space="preserve">资源税</t>
    </r>
  </si>
  <si>
    <t xml:space="preserve">（二）非税收入</t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专项收入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行政事业性收费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国有资源（资产）有偿使用收入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其他收入</t>
    </r>
  </si>
  <si>
    <t xml:space="preserve">二、上划中央收入</t>
  </si>
  <si>
    <t xml:space="preserve">     上划中央国内增值税</t>
  </si>
  <si>
    <t xml:space="preserve">     上划中央企业所得税</t>
  </si>
  <si>
    <t xml:space="preserve">     上划中央个人税</t>
  </si>
  <si>
    <t xml:space="preserve">三、上划省级收入</t>
  </si>
  <si>
    <t xml:space="preserve">     上划省级增值税</t>
  </si>
  <si>
    <t xml:space="preserve">     上划省级企业所得税</t>
  </si>
  <si>
    <t xml:space="preserve">     上划省级个人所得税</t>
  </si>
  <si>
    <t xml:space="preserve">     上划省级城镇土地使用税</t>
  </si>
  <si>
    <t xml:space="preserve">四、财政总收入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-8</t>
    </r>
    <r>
      <rPr>
        <b val="true"/>
        <sz val="18"/>
        <color rgb="FF000000"/>
        <rFont val="Noto Sans"/>
        <family val="2"/>
      </rPr>
      <t xml:space="preserve">月全市地方财政收入完成情况表情况表</t>
    </r>
  </si>
  <si>
    <t xml:space="preserve">排  名</t>
  </si>
  <si>
    <t xml:space="preserve">单  位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完成</t>
    </r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完成</t>
    </r>
  </si>
  <si>
    <r>
      <rPr>
        <b val="true"/>
        <sz val="11"/>
        <color rgb="FF000000"/>
        <rFont val="Noto Sans"/>
        <family val="2"/>
      </rPr>
      <t xml:space="preserve">同比增幅</t>
    </r>
    <r>
      <rPr>
        <b val="true"/>
        <sz val="11"/>
        <color rgb="FF000000"/>
        <rFont val="宋体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地方收入中非税占比</t>
    </r>
    <r>
      <rPr>
        <b val="true"/>
        <sz val="11"/>
        <color rgb="FF000000"/>
        <rFont val="宋体"/>
        <family val="0"/>
        <charset val="134"/>
      </rPr>
      <t xml:space="preserve">%</t>
    </r>
  </si>
  <si>
    <t xml:space="preserve">全   市</t>
  </si>
  <si>
    <t xml:space="preserve">县级小计</t>
  </si>
  <si>
    <t xml:space="preserve">经开区</t>
  </si>
  <si>
    <t xml:space="preserve">城  步</t>
  </si>
  <si>
    <t xml:space="preserve">隆  回</t>
  </si>
  <si>
    <t xml:space="preserve">新  邵</t>
  </si>
  <si>
    <t xml:space="preserve">洞  口</t>
  </si>
  <si>
    <t xml:space="preserve">新  宁</t>
  </si>
  <si>
    <t xml:space="preserve">邵  东</t>
  </si>
  <si>
    <t xml:space="preserve">双  清</t>
  </si>
  <si>
    <t xml:space="preserve">邵阳县</t>
  </si>
  <si>
    <t xml:space="preserve">绥  宁</t>
  </si>
  <si>
    <t xml:space="preserve">武  冈</t>
  </si>
  <si>
    <t xml:space="preserve">大  祥</t>
  </si>
  <si>
    <t xml:space="preserve">北塔区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[$-409]#,##0_);[RED]\(#,##0\)"/>
    <numFmt numFmtId="176" formatCode="0.00%"/>
    <numFmt numFmtId="177" formatCode="#,##0.0_);\(#,##0.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* #,##0;* \-#,##0;* \-;@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0_ "/>
    <numFmt numFmtId="202" formatCode="0.00_ "/>
    <numFmt numFmtId="203" formatCode="#,##0.00_ 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5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21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7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29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29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7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29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6" fillId="0" borderId="5" applyFont="true" applyBorder="true" applyAlignment="true" applyProtection="false">
      <alignment horizontal="center" vertical="bottom" textRotation="0" wrapText="false" indent="0" shrinkToFit="false"/>
    </xf>
    <xf numFmtId="196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6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7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5" fillId="7" borderId="14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6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47" fillId="3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64" fontId="48" fillId="0" borderId="16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4" fillId="0" borderId="0" xfId="38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3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9" fillId="0" borderId="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3" fillId="0" borderId="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4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7" xfId="3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55" fillId="0" borderId="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55" fillId="0" borderId="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55" fillId="0" borderId="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9" fillId="0" borderId="7" xfId="38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7" xfId="3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7" xfId="3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29" fillId="0" borderId="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7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55" fillId="0" borderId="7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7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29" fillId="0" borderId="7" xfId="4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5" fillId="0" borderId="7" xfId="4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7" xfId="4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7" xfId="4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0,0&#13;&#10;NA&#13;&#10; 4" xfId="25"/>
    <cellStyle name="20% - 强调文字颜色 1 2" xfId="26"/>
    <cellStyle name="20% - 强调文字颜色 1 2 2" xfId="27"/>
    <cellStyle name="20% - 强调文字颜色 1 2 2 2" xfId="28"/>
    <cellStyle name="20% - 强调文字颜色 1 2 3" xfId="29"/>
    <cellStyle name="20% - 强调文字颜色 1 2 3 2" xfId="30"/>
    <cellStyle name="20% - 强调文字颜色 1 2 4" xfId="31"/>
    <cellStyle name="20% - 强调文字颜色 1 3" xfId="32"/>
    <cellStyle name="20% - 强调文字颜色 1 3 2" xfId="33"/>
    <cellStyle name="20% - 强调文字颜色 1 4" xfId="34"/>
    <cellStyle name="20% - 强调文字颜色 1 5" xfId="35"/>
    <cellStyle name="20% - 强调文字颜色 2 2" xfId="36"/>
    <cellStyle name="20% - 强调文字颜色 2 2 2" xfId="37"/>
    <cellStyle name="20% - 强调文字颜色 2 2 2 2" xfId="38"/>
    <cellStyle name="20% - 强调文字颜色 2 2 3" xfId="39"/>
    <cellStyle name="20% - 强调文字颜色 2 2 3 2" xfId="40"/>
    <cellStyle name="20% - 强调文字颜色 2 2 4" xfId="41"/>
    <cellStyle name="20% - 强调文字颜色 2 3" xfId="42"/>
    <cellStyle name="20% - 强调文字颜色 2 3 2" xfId="43"/>
    <cellStyle name="20% - 强调文字颜色 2 4" xfId="44"/>
    <cellStyle name="20% - 强调文字颜色 2 5" xfId="45"/>
    <cellStyle name="20% - 强调文字颜色 3 2" xfId="46"/>
    <cellStyle name="20% - 强调文字颜色 3 2 2" xfId="47"/>
    <cellStyle name="20% - 强调文字颜色 3 2 2 2" xfId="48"/>
    <cellStyle name="20% - 强调文字颜色 3 2 3" xfId="49"/>
    <cellStyle name="20% - 强调文字颜色 3 2 3 2" xfId="50"/>
    <cellStyle name="20% - 强调文字颜色 3 2 4" xfId="51"/>
    <cellStyle name="20% - 强调文字颜色 3 3" xfId="52"/>
    <cellStyle name="20% - 强调文字颜色 3 3 2" xfId="53"/>
    <cellStyle name="20% - 强调文字颜色 3 4" xfId="54"/>
    <cellStyle name="20% - 强调文字颜色 3 5" xfId="55"/>
    <cellStyle name="20% - 强调文字颜色 4 2" xfId="56"/>
    <cellStyle name="20% - 强调文字颜色 4 2 2" xfId="57"/>
    <cellStyle name="20% - 强调文字颜色 4 2 2 2" xfId="58"/>
    <cellStyle name="20% - 强调文字颜色 4 2 3" xfId="59"/>
    <cellStyle name="20% - 强调文字颜色 4 2 3 2" xfId="60"/>
    <cellStyle name="20% - 强调文字颜色 4 2 4" xfId="61"/>
    <cellStyle name="20% - 强调文字颜色 4 3" xfId="62"/>
    <cellStyle name="20% - 强调文字颜色 4 3 2" xfId="63"/>
    <cellStyle name="20% - 强调文字颜色 4 4" xfId="64"/>
    <cellStyle name="20% - 强调文字颜色 4 5" xfId="65"/>
    <cellStyle name="20% - 强调文字颜色 5 2" xfId="66"/>
    <cellStyle name="20% - 强调文字颜色 5 2 2" xfId="67"/>
    <cellStyle name="20% - 强调文字颜色 5 2 2 2" xfId="68"/>
    <cellStyle name="20% - 强调文字颜色 5 2 3" xfId="69"/>
    <cellStyle name="20% - 强调文字颜色 5 2 3 2" xfId="70"/>
    <cellStyle name="20% - 强调文字颜色 5 2 4" xfId="71"/>
    <cellStyle name="20% - 强调文字颜色 5 3" xfId="72"/>
    <cellStyle name="20% - 强调文字颜色 5 3 2" xfId="73"/>
    <cellStyle name="20% - 强调文字颜色 5 4" xfId="74"/>
    <cellStyle name="20% - 强调文字颜色 5 5" xfId="75"/>
    <cellStyle name="20% - 强调文字颜色 6 2" xfId="76"/>
    <cellStyle name="20% - 强调文字颜色 6 2 2" xfId="77"/>
    <cellStyle name="20% - 强调文字颜色 6 2 2 2" xfId="78"/>
    <cellStyle name="20% - 强调文字颜色 6 2 3" xfId="79"/>
    <cellStyle name="20% - 强调文字颜色 6 2 3 2" xfId="80"/>
    <cellStyle name="20% - 强调文字颜色 6 2 4" xfId="81"/>
    <cellStyle name="20% - 强调文字颜色 6 3" xfId="82"/>
    <cellStyle name="20% - 强调文字颜色 6 3 2" xfId="83"/>
    <cellStyle name="20% - 强调文字颜色 6 4" xfId="84"/>
    <cellStyle name="20% - 强调文字颜色 6 5" xfId="85"/>
    <cellStyle name="40% - 强调文字颜色 1 2" xfId="86"/>
    <cellStyle name="40% - 强调文字颜色 1 2 2" xfId="87"/>
    <cellStyle name="40% - 强调文字颜色 1 2 2 2" xfId="88"/>
    <cellStyle name="40% - 强调文字颜色 1 2 3" xfId="89"/>
    <cellStyle name="40% - 强调文字颜色 1 2 3 2" xfId="90"/>
    <cellStyle name="40% - 强调文字颜色 1 2 4" xfId="91"/>
    <cellStyle name="40% - 强调文字颜色 1 3" xfId="92"/>
    <cellStyle name="40% - 强调文字颜色 1 3 2" xfId="93"/>
    <cellStyle name="40% - 强调文字颜色 1 4" xfId="94"/>
    <cellStyle name="40% - 强调文字颜色 1 5" xfId="95"/>
    <cellStyle name="40% - 强调文字颜色 2 2" xfId="96"/>
    <cellStyle name="40% - 强调文字颜色 2 2 2" xfId="97"/>
    <cellStyle name="40% - 强调文字颜色 2 2 2 2" xfId="98"/>
    <cellStyle name="40% - 强调文字颜色 2 2 3" xfId="99"/>
    <cellStyle name="40% - 强调文字颜色 2 2 3 2" xfId="100"/>
    <cellStyle name="40% - 强调文字颜色 2 2 4" xfId="101"/>
    <cellStyle name="40% - 强调文字颜色 2 3" xfId="102"/>
    <cellStyle name="40% - 强调文字颜色 2 3 2" xfId="103"/>
    <cellStyle name="40% - 强调文字颜色 2 4" xfId="104"/>
    <cellStyle name="40% - 强调文字颜色 2 5" xfId="105"/>
    <cellStyle name="40% - 强调文字颜色 3 2" xfId="106"/>
    <cellStyle name="40% - 强调文字颜色 3 2 2" xfId="107"/>
    <cellStyle name="40% - 强调文字颜色 3 2 2 2" xfId="108"/>
    <cellStyle name="40% - 强调文字颜色 3 2 3" xfId="109"/>
    <cellStyle name="40% - 强调文字颜色 3 2 3 2" xfId="110"/>
    <cellStyle name="40% - 强调文字颜色 3 2 4" xfId="111"/>
    <cellStyle name="40% - 强调文字颜色 3 3" xfId="112"/>
    <cellStyle name="40% - 强调文字颜色 3 3 2" xfId="113"/>
    <cellStyle name="40% - 强调文字颜色 3 4" xfId="114"/>
    <cellStyle name="40% - 强调文字颜色 3 5" xfId="115"/>
    <cellStyle name="40% - 强调文字颜色 4 2" xfId="116"/>
    <cellStyle name="40% - 强调文字颜色 4 2 2" xfId="117"/>
    <cellStyle name="40% - 强调文字颜色 4 2 2 2" xfId="118"/>
    <cellStyle name="40% - 强调文字颜色 4 2 3" xfId="119"/>
    <cellStyle name="40% - 强调文字颜色 4 2 3 2" xfId="120"/>
    <cellStyle name="40% - 强调文字颜色 4 2 4" xfId="121"/>
    <cellStyle name="40% - 强调文字颜色 4 3" xfId="122"/>
    <cellStyle name="40% - 强调文字颜色 4 3 2" xfId="123"/>
    <cellStyle name="40% - 强调文字颜色 4 4" xfId="124"/>
    <cellStyle name="40% - 强调文字颜色 4 5" xfId="125"/>
    <cellStyle name="40% - 强调文字颜色 5 2" xfId="126"/>
    <cellStyle name="40% - 强调文字颜色 5 2 2" xfId="127"/>
    <cellStyle name="40% - 强调文字颜色 5 2 2 2" xfId="128"/>
    <cellStyle name="40% - 强调文字颜色 5 2 3" xfId="129"/>
    <cellStyle name="40% - 强调文字颜色 5 2 3 2" xfId="130"/>
    <cellStyle name="40% - 强调文字颜色 5 2 4" xfId="131"/>
    <cellStyle name="40% - 强调文字颜色 5 3" xfId="132"/>
    <cellStyle name="40% - 强调文字颜色 5 3 2" xfId="133"/>
    <cellStyle name="40% - 强调文字颜色 5 4" xfId="134"/>
    <cellStyle name="40% - 强调文字颜色 5 5" xfId="135"/>
    <cellStyle name="40% - 强调文字颜色 6 2" xfId="136"/>
    <cellStyle name="40% - 强调文字颜色 6 2 2" xfId="137"/>
    <cellStyle name="40% - 强调文字颜色 6 2 2 2" xfId="138"/>
    <cellStyle name="40% - 强调文字颜色 6 2 3" xfId="139"/>
    <cellStyle name="40% - 强调文字颜色 6 2 3 2" xfId="140"/>
    <cellStyle name="40% - 强调文字颜色 6 2 4" xfId="141"/>
    <cellStyle name="40% - 强调文字颜色 6 3" xfId="142"/>
    <cellStyle name="40% - 强调文字颜色 6 3 2" xfId="143"/>
    <cellStyle name="40% - 强调文字颜色 6 4" xfId="144"/>
    <cellStyle name="40% - 强调文字颜色 6 5" xfId="145"/>
    <cellStyle name="60% - 强调文字颜色 1 2" xfId="146"/>
    <cellStyle name="60% - 强调文字颜色 1 2 2" xfId="147"/>
    <cellStyle name="60% - 强调文字颜色 1 2 2 2" xfId="148"/>
    <cellStyle name="60% - 强调文字颜色 1 2 3" xfId="149"/>
    <cellStyle name="60% - 强调文字颜色 1 3" xfId="150"/>
    <cellStyle name="60% - 强调文字颜色 1 4" xfId="151"/>
    <cellStyle name="60% - 强调文字颜色 2 2" xfId="152"/>
    <cellStyle name="60% - 强调文字颜色 2 2 2" xfId="153"/>
    <cellStyle name="60% - 强调文字颜色 2 2 2 2" xfId="154"/>
    <cellStyle name="60% - 强调文字颜色 2 2 3" xfId="155"/>
    <cellStyle name="60% - 强调文字颜色 2 3" xfId="156"/>
    <cellStyle name="60% - 强调文字颜色 2 4" xfId="157"/>
    <cellStyle name="60% - 强调文字颜色 3 2" xfId="158"/>
    <cellStyle name="60% - 强调文字颜色 3 2 2" xfId="159"/>
    <cellStyle name="60% - 强调文字颜色 3 2 2 2" xfId="160"/>
    <cellStyle name="60% - 强调文字颜色 3 2 3" xfId="161"/>
    <cellStyle name="60% - 强调文字颜色 3 3" xfId="162"/>
    <cellStyle name="60% - 强调文字颜色 3 4" xfId="163"/>
    <cellStyle name="60% - 强调文字颜色 4 2" xfId="164"/>
    <cellStyle name="60% - 强调文字颜色 4 2 2" xfId="165"/>
    <cellStyle name="60% - 强调文字颜色 4 2 2 2" xfId="166"/>
    <cellStyle name="60% - 强调文字颜色 4 2 3" xfId="167"/>
    <cellStyle name="60% - 强调文字颜色 4 3" xfId="168"/>
    <cellStyle name="60% - 强调文字颜色 4 4" xfId="169"/>
    <cellStyle name="60% - 强调文字颜色 5 2" xfId="170"/>
    <cellStyle name="60% - 强调文字颜色 5 2 2" xfId="171"/>
    <cellStyle name="60% - 强调文字颜色 5 2 2 2" xfId="172"/>
    <cellStyle name="60% - 强调文字颜色 5 2 3" xfId="173"/>
    <cellStyle name="60% - 强调文字颜色 5 3" xfId="174"/>
    <cellStyle name="60% - 强调文字颜色 5 4" xfId="175"/>
    <cellStyle name="60% - 强调文字颜色 6 2" xfId="176"/>
    <cellStyle name="60% - 强调文字颜色 6 2 2" xfId="177"/>
    <cellStyle name="60% - 强调文字颜色 6 2 2 2" xfId="178"/>
    <cellStyle name="60% - 强调文字颜色 6 2 3" xfId="179"/>
    <cellStyle name="60% - 强调文字颜色 6 3" xfId="180"/>
    <cellStyle name="60% - 强调文字颜色 6 4" xfId="181"/>
    <cellStyle name="6mal" xfId="182"/>
    <cellStyle name="_20100326高清市院遂宁检察院1080P配置清单26日改" xfId="183"/>
    <cellStyle name="_Book1" xfId="184"/>
    <cellStyle name="_Book1_1" xfId="185"/>
    <cellStyle name="_Book1_2" xfId="186"/>
    <cellStyle name="_Book1_2 2" xfId="187"/>
    <cellStyle name="_Book1_2 2 2" xfId="188"/>
    <cellStyle name="_Book1_2 3" xfId="189"/>
    <cellStyle name="_Book1_2 3 2" xfId="190"/>
    <cellStyle name="_Book1_2 4" xfId="191"/>
    <cellStyle name="_ET_STYLE_NoName_00_" xfId="192"/>
    <cellStyle name="_ET_STYLE_NoName_00__Book1" xfId="193"/>
    <cellStyle name="_ET_STYLE_NoName_00__Book1_1" xfId="194"/>
    <cellStyle name="_ET_STYLE_NoName_00__Sheet3" xfId="195"/>
    <cellStyle name="_弱电系统设备配置报价清单" xfId="196"/>
    <cellStyle name="Accent1" xfId="197"/>
    <cellStyle name="Accent1 - 20%" xfId="198"/>
    <cellStyle name="Accent1 - 20% 2" xfId="199"/>
    <cellStyle name="Accent1 - 40%" xfId="200"/>
    <cellStyle name="Accent1 - 40% 2" xfId="201"/>
    <cellStyle name="Accent1 - 60%" xfId="202"/>
    <cellStyle name="Accent1 - 60% 2" xfId="203"/>
    <cellStyle name="Accent1 2" xfId="204"/>
    <cellStyle name="Accent2" xfId="205"/>
    <cellStyle name="Accent2 - 20%" xfId="206"/>
    <cellStyle name="Accent2 - 20% 2" xfId="207"/>
    <cellStyle name="Accent2 - 40%" xfId="208"/>
    <cellStyle name="Accent2 - 40% 2" xfId="209"/>
    <cellStyle name="Accent2 - 60%" xfId="210"/>
    <cellStyle name="Accent2 - 60% 2" xfId="211"/>
    <cellStyle name="Accent2 2" xfId="212"/>
    <cellStyle name="Accent3" xfId="213"/>
    <cellStyle name="Accent3 - 20%" xfId="214"/>
    <cellStyle name="Accent3 - 20% 2" xfId="215"/>
    <cellStyle name="Accent3 - 40%" xfId="216"/>
    <cellStyle name="Accent3 - 40% 2" xfId="217"/>
    <cellStyle name="Accent3 - 60%" xfId="218"/>
    <cellStyle name="Accent3 - 60% 2" xfId="219"/>
    <cellStyle name="Accent3 2" xfId="220"/>
    <cellStyle name="Accent4" xfId="221"/>
    <cellStyle name="Accent4 - 20%" xfId="222"/>
    <cellStyle name="Accent4 - 20% 2" xfId="223"/>
    <cellStyle name="Accent4 - 40%" xfId="224"/>
    <cellStyle name="Accent4 - 40% 2" xfId="225"/>
    <cellStyle name="Accent4 - 60%" xfId="226"/>
    <cellStyle name="Accent4 - 60% 2" xfId="227"/>
    <cellStyle name="Accent4 2" xfId="228"/>
    <cellStyle name="Accent5" xfId="229"/>
    <cellStyle name="Accent5 - 20%" xfId="230"/>
    <cellStyle name="Accent5 - 20% 2" xfId="231"/>
    <cellStyle name="Accent5 - 40%" xfId="232"/>
    <cellStyle name="Accent5 - 40% 2" xfId="233"/>
    <cellStyle name="Accent5 - 60%" xfId="234"/>
    <cellStyle name="Accent5 - 60% 2" xfId="235"/>
    <cellStyle name="Accent5 2" xfId="236"/>
    <cellStyle name="Accent6" xfId="237"/>
    <cellStyle name="Accent6 - 20%" xfId="238"/>
    <cellStyle name="Accent6 - 20% 2" xfId="239"/>
    <cellStyle name="Accent6 - 40%" xfId="240"/>
    <cellStyle name="Accent6 - 40% 2" xfId="241"/>
    <cellStyle name="Accent6 - 60%" xfId="242"/>
    <cellStyle name="Accent6 - 60% 2" xfId="243"/>
    <cellStyle name="Accent6 2" xfId="244"/>
    <cellStyle name="args.style" xfId="245"/>
    <cellStyle name="Calc Currency (0)" xfId="246"/>
    <cellStyle name="ColLevel_0" xfId="247"/>
    <cellStyle name="Comma [0]_!!!GO" xfId="248"/>
    <cellStyle name="comma zerodec" xfId="249"/>
    <cellStyle name="Comma_!!!GO" xfId="250"/>
    <cellStyle name="Currency [0]_!!!GO" xfId="251"/>
    <cellStyle name="Currency1" xfId="252"/>
    <cellStyle name="Currency_!!!GO" xfId="253"/>
    <cellStyle name="Date" xfId="254"/>
    <cellStyle name="Dollar (zero dec)" xfId="255"/>
    <cellStyle name="gcd" xfId="256"/>
    <cellStyle name="Grey" xfId="257"/>
    <cellStyle name="Grey 2" xfId="258"/>
    <cellStyle name="Header1" xfId="259"/>
    <cellStyle name="Header2" xfId="260"/>
    <cellStyle name="Input [yellow]" xfId="261"/>
    <cellStyle name="Input [yellow] 2" xfId="262"/>
    <cellStyle name="Input Cells" xfId="263"/>
    <cellStyle name="Linked Cells" xfId="264"/>
    <cellStyle name="Millares [0]_96 Risk" xfId="265"/>
    <cellStyle name="Millares_96 Risk" xfId="266"/>
    <cellStyle name="Milliers [0]_!!!GO" xfId="267"/>
    <cellStyle name="Milliers_!!!GO" xfId="268"/>
    <cellStyle name="Moneda [0]_96 Risk" xfId="269"/>
    <cellStyle name="Moneda_96 Risk" xfId="270"/>
    <cellStyle name="Mon閠aire [0]_!!!GO" xfId="271"/>
    <cellStyle name="Mon閠aire_!!!GO" xfId="272"/>
    <cellStyle name="New Times Roman" xfId="273"/>
    <cellStyle name="no dec" xfId="274"/>
    <cellStyle name="Normal - Style1" xfId="275"/>
    <cellStyle name="Normal - Style1 2" xfId="276"/>
    <cellStyle name="Normal_!!!GO" xfId="277"/>
    <cellStyle name="per.style" xfId="278"/>
    <cellStyle name="Percent [2]" xfId="279"/>
    <cellStyle name="Percent [2] 2" xfId="280"/>
    <cellStyle name="Percent [2] 2 2" xfId="281"/>
    <cellStyle name="Percent [2] 3" xfId="282"/>
    <cellStyle name="Percent [2] 3 2" xfId="283"/>
    <cellStyle name="Percent [2] 4" xfId="284"/>
    <cellStyle name="Percent [2] 5" xfId="285"/>
    <cellStyle name="Percent_!!!GO" xfId="286"/>
    <cellStyle name="Pourcentage_pldt" xfId="287"/>
    <cellStyle name="PSChar" xfId="288"/>
    <cellStyle name="PSChar 2" xfId="289"/>
    <cellStyle name="PSChar 2 2" xfId="290"/>
    <cellStyle name="PSChar 3" xfId="291"/>
    <cellStyle name="PSChar 3 2" xfId="292"/>
    <cellStyle name="PSChar 4" xfId="293"/>
    <cellStyle name="PSDate" xfId="294"/>
    <cellStyle name="PSDate 2" xfId="295"/>
    <cellStyle name="PSDate 2 2" xfId="296"/>
    <cellStyle name="PSDate 3" xfId="297"/>
    <cellStyle name="PSDate 3 2" xfId="298"/>
    <cellStyle name="PSDate 4" xfId="299"/>
    <cellStyle name="PSDec" xfId="300"/>
    <cellStyle name="PSDec 2" xfId="301"/>
    <cellStyle name="PSDec 2 2" xfId="302"/>
    <cellStyle name="PSDec 3" xfId="303"/>
    <cellStyle name="PSDec 3 2" xfId="304"/>
    <cellStyle name="PSDec 4" xfId="305"/>
    <cellStyle name="PSHeading" xfId="306"/>
    <cellStyle name="PSInt" xfId="307"/>
    <cellStyle name="PSInt 2" xfId="308"/>
    <cellStyle name="PSInt 2 2" xfId="309"/>
    <cellStyle name="PSInt 3" xfId="310"/>
    <cellStyle name="PSInt 3 2" xfId="311"/>
    <cellStyle name="PSInt 4" xfId="312"/>
    <cellStyle name="PSSpacer" xfId="313"/>
    <cellStyle name="PSSpacer 2" xfId="314"/>
    <cellStyle name="PSSpacer 2 2" xfId="315"/>
    <cellStyle name="PSSpacer 3" xfId="316"/>
    <cellStyle name="PSSpacer 3 2" xfId="317"/>
    <cellStyle name="PSSpacer 4" xfId="318"/>
    <cellStyle name="RowLevel_0" xfId="319"/>
    <cellStyle name="sstot" xfId="320"/>
    <cellStyle name="Standard_AREAS" xfId="321"/>
    <cellStyle name="t" xfId="322"/>
    <cellStyle name="t_HVAC Equipment (3)" xfId="323"/>
    <cellStyle name="借出原因" xfId="324"/>
    <cellStyle name="分级显示列_1_Book1" xfId="325"/>
    <cellStyle name="分级显示行_1_13区汇总" xfId="326"/>
    <cellStyle name="千位[0]_ 方正PC" xfId="327"/>
    <cellStyle name="千位_ 方正PC" xfId="328"/>
    <cellStyle name="千位分季_新建 Microsoft Excel 工作表" xfId="329"/>
    <cellStyle name="千位分隔 2" xfId="330"/>
    <cellStyle name="千分位[0]_ 白土" xfId="331"/>
    <cellStyle name="千分位_ 白土" xfId="332"/>
    <cellStyle name="商品名称" xfId="333"/>
    <cellStyle name="好 2" xfId="334"/>
    <cellStyle name="好 2 2" xfId="335"/>
    <cellStyle name="好 2 2 2" xfId="336"/>
    <cellStyle name="好 2 3" xfId="337"/>
    <cellStyle name="好 3" xfId="338"/>
    <cellStyle name="好 4" xfId="339"/>
    <cellStyle name="好_Book1" xfId="340"/>
    <cellStyle name="好_Book1 2" xfId="341"/>
    <cellStyle name="好_Book1 2 2" xfId="342"/>
    <cellStyle name="好_Book1 3" xfId="343"/>
    <cellStyle name="好_Book1_1" xfId="344"/>
    <cellStyle name="好_Book1_1 2" xfId="345"/>
    <cellStyle name="寘嬫愗傝 [0.00]_Region Orders (2)" xfId="346"/>
    <cellStyle name="寘嬫愗傝_Region Orders (2)" xfId="347"/>
    <cellStyle name="小数" xfId="348"/>
    <cellStyle name="小数 2" xfId="349"/>
    <cellStyle name="差 2" xfId="350"/>
    <cellStyle name="差 2 2" xfId="351"/>
    <cellStyle name="差 2 2 2" xfId="352"/>
    <cellStyle name="差 2 3" xfId="353"/>
    <cellStyle name="差 3" xfId="354"/>
    <cellStyle name="差 4" xfId="355"/>
    <cellStyle name="差_Book1" xfId="356"/>
    <cellStyle name="差_Book1 2" xfId="357"/>
    <cellStyle name="差_Book1 2 2" xfId="358"/>
    <cellStyle name="差_Book1 3" xfId="359"/>
    <cellStyle name="差_Book1_1" xfId="360"/>
    <cellStyle name="差_Book1_1 2" xfId="361"/>
    <cellStyle name="常规 10" xfId="362"/>
    <cellStyle name="常规 10 2" xfId="363"/>
    <cellStyle name="常规 10 2 2" xfId="364"/>
    <cellStyle name="常规 10 3" xfId="365"/>
    <cellStyle name="常规 10 3 2" xfId="366"/>
    <cellStyle name="常规 10 4" xfId="367"/>
    <cellStyle name="常规 11" xfId="368"/>
    <cellStyle name="常规 11 2" xfId="369"/>
    <cellStyle name="常规 11 2 2" xfId="370"/>
    <cellStyle name="常规 11 3" xfId="371"/>
    <cellStyle name="常规 11 3 2" xfId="372"/>
    <cellStyle name="常规 11 4" xfId="373"/>
    <cellStyle name="常规 12" xfId="374"/>
    <cellStyle name="常规 13" xfId="375"/>
    <cellStyle name="常规 14" xfId="376"/>
    <cellStyle name="常规 14 2" xfId="377"/>
    <cellStyle name="常规 14 2 2" xfId="378"/>
    <cellStyle name="常规 14 3" xfId="379"/>
    <cellStyle name="常规 14 3 2" xfId="380"/>
    <cellStyle name="常规 14 4" xfId="381"/>
    <cellStyle name="常规 2" xfId="382"/>
    <cellStyle name="常规 2 2" xfId="383"/>
    <cellStyle name="常规 2 2 2" xfId="384"/>
    <cellStyle name="常规 2 2 3" xfId="385"/>
    <cellStyle name="常规 2 2 4" xfId="386"/>
    <cellStyle name="常规 2 3" xfId="387"/>
    <cellStyle name="常规 2 3 2" xfId="388"/>
    <cellStyle name="常规 2 3 3" xfId="389"/>
    <cellStyle name="常规 2 4" xfId="390"/>
    <cellStyle name="常规 2 5" xfId="391"/>
    <cellStyle name="常规 3" xfId="392"/>
    <cellStyle name="常规 3 2" xfId="393"/>
    <cellStyle name="常规 3 2 2" xfId="394"/>
    <cellStyle name="常规 3 2 3" xfId="395"/>
    <cellStyle name="常规 3 3" xfId="396"/>
    <cellStyle name="常规 3 3 2" xfId="397"/>
    <cellStyle name="常规 3 4" xfId="398"/>
    <cellStyle name="常规 4" xfId="399"/>
    <cellStyle name="常规 4 2" xfId="400"/>
    <cellStyle name="常规 4 2 2" xfId="401"/>
    <cellStyle name="常规 4 3" xfId="402"/>
    <cellStyle name="常规 4 3 2" xfId="403"/>
    <cellStyle name="常规 4 4" xfId="404"/>
    <cellStyle name="常规 4 5" xfId="405"/>
    <cellStyle name="常规 5" xfId="406"/>
    <cellStyle name="常规 5 2" xfId="407"/>
    <cellStyle name="常规 5 2 2" xfId="408"/>
    <cellStyle name="常规 5 3" xfId="409"/>
    <cellStyle name="常规 5 3 2" xfId="410"/>
    <cellStyle name="常规 5 4" xfId="411"/>
    <cellStyle name="常规 5 5" xfId="412"/>
    <cellStyle name="常规 6" xfId="413"/>
    <cellStyle name="常规 6 2" xfId="414"/>
    <cellStyle name="常规 6 2 2" xfId="415"/>
    <cellStyle name="常规 6 3" xfId="416"/>
    <cellStyle name="常规 6 3 2" xfId="417"/>
    <cellStyle name="常规 6 4" xfId="418"/>
    <cellStyle name="常规 7" xfId="419"/>
    <cellStyle name="常规 7 2" xfId="420"/>
    <cellStyle name="常规 7 2 2" xfId="421"/>
    <cellStyle name="常规 7 3" xfId="422"/>
    <cellStyle name="常规 7 3 2" xfId="423"/>
    <cellStyle name="常规 7 4" xfId="424"/>
    <cellStyle name="常规 8" xfId="425"/>
    <cellStyle name="常规 8 2" xfId="426"/>
    <cellStyle name="常规 8 2 2" xfId="427"/>
    <cellStyle name="常规 8 3" xfId="428"/>
    <cellStyle name="常规 9" xfId="429"/>
    <cellStyle name="常规 9 2" xfId="430"/>
    <cellStyle name="常规_全省收入" xfId="431"/>
    <cellStyle name="常规_收入快报2007年" xfId="432"/>
    <cellStyle name="强调 1" xfId="433"/>
    <cellStyle name="强调 1 2" xfId="434"/>
    <cellStyle name="强调 2" xfId="435"/>
    <cellStyle name="强调 2 2" xfId="436"/>
    <cellStyle name="强调 3" xfId="437"/>
    <cellStyle name="强调 3 2" xfId="438"/>
    <cellStyle name="强调文字颜色 1 2" xfId="439"/>
    <cellStyle name="强调文字颜色 1 2 2" xfId="440"/>
    <cellStyle name="强调文字颜色 1 2 2 2" xfId="441"/>
    <cellStyle name="强调文字颜色 1 2 3" xfId="442"/>
    <cellStyle name="强调文字颜色 1 3" xfId="443"/>
    <cellStyle name="强调文字颜色 1 4" xfId="444"/>
    <cellStyle name="强调文字颜色 2 2" xfId="445"/>
    <cellStyle name="强调文字颜色 2 2 2" xfId="446"/>
    <cellStyle name="强调文字颜色 2 2 2 2" xfId="447"/>
    <cellStyle name="强调文字颜色 2 2 3" xfId="448"/>
    <cellStyle name="强调文字颜色 2 3" xfId="449"/>
    <cellStyle name="强调文字颜色 2 4" xfId="450"/>
    <cellStyle name="强调文字颜色 3 2" xfId="451"/>
    <cellStyle name="强调文字颜色 3 2 2" xfId="452"/>
    <cellStyle name="强调文字颜色 3 2 2 2" xfId="453"/>
    <cellStyle name="强调文字颜色 3 2 3" xfId="454"/>
    <cellStyle name="强调文字颜色 3 3" xfId="455"/>
    <cellStyle name="强调文字颜色 3 4" xfId="456"/>
    <cellStyle name="强调文字颜色 4 2" xfId="457"/>
    <cellStyle name="强调文字颜色 4 2 2" xfId="458"/>
    <cellStyle name="强调文字颜色 4 2 2 2" xfId="459"/>
    <cellStyle name="强调文字颜色 4 2 3" xfId="460"/>
    <cellStyle name="强调文字颜色 4 3" xfId="461"/>
    <cellStyle name="强调文字颜色 4 4" xfId="462"/>
    <cellStyle name="强调文字颜色 5 2" xfId="463"/>
    <cellStyle name="强调文字颜色 5 2 2" xfId="464"/>
    <cellStyle name="强调文字颜色 5 2 2 2" xfId="465"/>
    <cellStyle name="强调文字颜色 5 2 3" xfId="466"/>
    <cellStyle name="强调文字颜色 5 3" xfId="467"/>
    <cellStyle name="强调文字颜色 5 4" xfId="468"/>
    <cellStyle name="强调文字颜色 6 2" xfId="469"/>
    <cellStyle name="强调文字颜色 6 2 2" xfId="470"/>
    <cellStyle name="强调文字颜色 6 2 2 2" xfId="471"/>
    <cellStyle name="强调文字颜色 6 2 3" xfId="472"/>
    <cellStyle name="强调文字颜色 6 3" xfId="473"/>
    <cellStyle name="强调文字颜色 6 4" xfId="474"/>
    <cellStyle name="捠壿 [0.00]_Region Orders (2)" xfId="475"/>
    <cellStyle name="捠壿_Region Orders (2)" xfId="476"/>
    <cellStyle name="数字" xfId="477"/>
    <cellStyle name="数字 2" xfId="478"/>
    <cellStyle name="数量" xfId="479"/>
    <cellStyle name="日期" xfId="480"/>
    <cellStyle name="昗弨_Pacific Region P&amp;L" xfId="481"/>
    <cellStyle name="普通_ 白土" xfId="482"/>
    <cellStyle name="未定义" xfId="483"/>
    <cellStyle name="标题 1 2" xfId="484"/>
    <cellStyle name="标题 1 2 2" xfId="485"/>
    <cellStyle name="标题 1 2 2 2" xfId="486"/>
    <cellStyle name="标题 1 2 3" xfId="487"/>
    <cellStyle name="标题 1 3" xfId="488"/>
    <cellStyle name="标题 1 4" xfId="489"/>
    <cellStyle name="标题 2 2" xfId="490"/>
    <cellStyle name="标题 2 2 2" xfId="491"/>
    <cellStyle name="标题 2 2 2 2" xfId="492"/>
    <cellStyle name="标题 2 2 3" xfId="493"/>
    <cellStyle name="标题 2 3" xfId="494"/>
    <cellStyle name="标题 2 4" xfId="495"/>
    <cellStyle name="标题 3 2" xfId="496"/>
    <cellStyle name="标题 3 2 2" xfId="497"/>
    <cellStyle name="标题 3 2 2 2" xfId="498"/>
    <cellStyle name="标题 3 2 3" xfId="499"/>
    <cellStyle name="标题 3 3" xfId="500"/>
    <cellStyle name="标题 3 4" xfId="501"/>
    <cellStyle name="标题 4 2" xfId="502"/>
    <cellStyle name="标题 4 2 2" xfId="503"/>
    <cellStyle name="标题 4 2 2 2" xfId="504"/>
    <cellStyle name="标题 4 2 3" xfId="505"/>
    <cellStyle name="标题 4 3" xfId="506"/>
    <cellStyle name="标题 4 4" xfId="507"/>
    <cellStyle name="标题 5" xfId="508"/>
    <cellStyle name="标题 5 2" xfId="509"/>
    <cellStyle name="标题 5 2 2" xfId="510"/>
    <cellStyle name="标题 5 3" xfId="511"/>
    <cellStyle name="标题 6" xfId="512"/>
    <cellStyle name="标题 7" xfId="513"/>
    <cellStyle name="标题1" xfId="514"/>
    <cellStyle name="样式 1" xfId="515"/>
    <cellStyle name="样式 1 2" xfId="516"/>
    <cellStyle name="检查单元格 2" xfId="517"/>
    <cellStyle name="检查单元格 2 2" xfId="518"/>
    <cellStyle name="检查单元格 2 2 2" xfId="519"/>
    <cellStyle name="检查单元格 2 3" xfId="520"/>
    <cellStyle name="检查单元格 3" xfId="521"/>
    <cellStyle name="检查单元格 4" xfId="522"/>
    <cellStyle name="汇总 2" xfId="523"/>
    <cellStyle name="汇总 2 2" xfId="524"/>
    <cellStyle name="汇总 2 2 2" xfId="525"/>
    <cellStyle name="汇总 2 3" xfId="526"/>
    <cellStyle name="汇总 3" xfId="527"/>
    <cellStyle name="汇总 4" xfId="528"/>
    <cellStyle name="注释 2" xfId="529"/>
    <cellStyle name="注释 2 2" xfId="530"/>
    <cellStyle name="注释 2 2 2" xfId="531"/>
    <cellStyle name="注释 2 3" xfId="532"/>
    <cellStyle name="注释 2 3 2" xfId="533"/>
    <cellStyle name="注释 2 4" xfId="534"/>
    <cellStyle name="注释 3" xfId="535"/>
    <cellStyle name="注释 3 2" xfId="536"/>
    <cellStyle name="注释 4" xfId="537"/>
    <cellStyle name="注释 5" xfId="538"/>
    <cellStyle name="烹拳 [0]_ +Foil &amp; -FOIL &amp; PAPER" xfId="539"/>
    <cellStyle name="烹拳_ +Foil &amp; -FOIL &amp; PAPER" xfId="540"/>
    <cellStyle name="编号" xfId="541"/>
    <cellStyle name="表标题" xfId="542"/>
    <cellStyle name="表标题 2" xfId="543"/>
    <cellStyle name="表标题 2 2" xfId="544"/>
    <cellStyle name="表标题 3" xfId="545"/>
    <cellStyle name="解释性文本 2" xfId="546"/>
    <cellStyle name="解释性文本 2 2" xfId="547"/>
    <cellStyle name="解释性文本 2 2 2" xfId="548"/>
    <cellStyle name="解释性文本 2 3" xfId="549"/>
    <cellStyle name="解释性文本 3" xfId="550"/>
    <cellStyle name="解释性文本 4" xfId="551"/>
    <cellStyle name="警告文本 2" xfId="552"/>
    <cellStyle name="警告文本 2 2" xfId="553"/>
    <cellStyle name="警告文本 2 2 2" xfId="554"/>
    <cellStyle name="警告文本 2 3" xfId="555"/>
    <cellStyle name="警告文本 3" xfId="556"/>
    <cellStyle name="警告文本 4" xfId="557"/>
    <cellStyle name="计算 2" xfId="558"/>
    <cellStyle name="计算 2 2" xfId="559"/>
    <cellStyle name="计算 2 2 2" xfId="560"/>
    <cellStyle name="计算 2 3" xfId="561"/>
    <cellStyle name="计算 3" xfId="562"/>
    <cellStyle name="计算 4" xfId="563"/>
    <cellStyle name="输入 2" xfId="564"/>
    <cellStyle name="输入 2 2" xfId="565"/>
    <cellStyle name="输入 2 2 2" xfId="566"/>
    <cellStyle name="输入 2 3" xfId="567"/>
    <cellStyle name="输入 3" xfId="568"/>
    <cellStyle name="输入 4" xfId="569"/>
    <cellStyle name="输出 2" xfId="570"/>
    <cellStyle name="输出 2 2" xfId="571"/>
    <cellStyle name="输出 2 2 2" xfId="572"/>
    <cellStyle name="输出 2 3" xfId="573"/>
    <cellStyle name="输出 3" xfId="574"/>
    <cellStyle name="输出 4" xfId="575"/>
    <cellStyle name="适中 2" xfId="576"/>
    <cellStyle name="适中 2 2" xfId="577"/>
    <cellStyle name="适中 2 2 2" xfId="578"/>
    <cellStyle name="适中 2 3" xfId="579"/>
    <cellStyle name="适中 3" xfId="580"/>
    <cellStyle name="适中 4" xfId="581"/>
    <cellStyle name="部门" xfId="582"/>
    <cellStyle name="钎霖_7.1" xfId="583"/>
    <cellStyle name="链接单元格 2" xfId="584"/>
    <cellStyle name="链接单元格 2 2" xfId="585"/>
    <cellStyle name="链接单元格 2 2 2" xfId="586"/>
    <cellStyle name="链接单元格 2 3" xfId="587"/>
    <cellStyle name="链接单元格 3" xfId="588"/>
    <cellStyle name="链接单元格 4" xfId="589"/>
    <cellStyle name="霓付 [0]_ +Foil &amp; -FOIL &amp; PAPER" xfId="590"/>
    <cellStyle name="霓付_ +Foil &amp; -FOIL &amp; PAPER" xfId="591"/>
    <cellStyle name="콤마 [0]_BOILER-CO1" xfId="592"/>
    <cellStyle name="콤마_BOILER-CO1" xfId="593"/>
    <cellStyle name="통화 [0]_BOILER-CO1" xfId="594"/>
    <cellStyle name="통화_BOILER-CO1" xfId="595"/>
    <cellStyle name="표준_0N-HANDLING " xfId="59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0.12"/>
    <col collapsed="false" customWidth="true" hidden="true" outlineLevel="0" max="3" min="3" style="0" width="12.75"/>
    <col collapsed="false" customWidth="true" hidden="false" outlineLevel="0" max="4" min="4" style="0" width="11.62"/>
    <col collapsed="false" customWidth="true" hidden="false" outlineLevel="0" max="5" min="5" style="0" width="13.49"/>
    <col collapsed="false" customWidth="true" hidden="false" outlineLevel="0" max="6" min="6" style="0" width="11.62"/>
    <col collapsed="false" customWidth="true" hidden="false" outlineLevel="0" max="7" min="7" style="0" width="16.62"/>
    <col collapsed="false" customWidth="true" hidden="false" outlineLevel="0" max="9" min="9" style="1" width="12.62"/>
    <col collapsed="false" customWidth="true" hidden="false" outlineLevel="0" max="11" min="11" style="2" width="12.62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13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13.5" hidden="false" customHeight="false" outlineLevel="0" collapsed="false">
      <c r="A4" s="7"/>
      <c r="B4" s="7"/>
      <c r="C4" s="8"/>
      <c r="D4" s="8"/>
      <c r="E4" s="9"/>
      <c r="F4" s="9"/>
      <c r="G4" s="11"/>
    </row>
    <row r="5" customFormat="false" ht="20" hidden="false" customHeight="true" outlineLevel="0" collapsed="false">
      <c r="A5" s="12" t="s">
        <v>9</v>
      </c>
      <c r="B5" s="12"/>
      <c r="C5" s="13" t="n">
        <f aca="false">C6+C18</f>
        <v>16167</v>
      </c>
      <c r="D5" s="13" t="n">
        <f aca="false">D6+D18</f>
        <v>17953</v>
      </c>
      <c r="E5" s="13" t="n">
        <f aca="false">E6+E18</f>
        <v>17299</v>
      </c>
      <c r="F5" s="14" t="n">
        <f aca="false">E5-C5</f>
        <v>1132</v>
      </c>
      <c r="G5" s="15" t="n">
        <f aca="false">F5/C5*100</f>
        <v>7.0019174862374</v>
      </c>
    </row>
    <row r="6" customFormat="false" ht="20" hidden="false" customHeight="true" outlineLevel="0" collapsed="false">
      <c r="A6" s="12" t="s">
        <v>10</v>
      </c>
      <c r="B6" s="12"/>
      <c r="C6" s="13" t="n">
        <f aca="false">SUM(C7:C16)</f>
        <v>12548</v>
      </c>
      <c r="D6" s="13" t="n">
        <f aca="false">SUM(D7:D17)</f>
        <v>13730</v>
      </c>
      <c r="E6" s="13" t="n">
        <f aca="false">SUM(E7:E16)</f>
        <v>13426</v>
      </c>
      <c r="F6" s="14" t="n">
        <f aca="false">E6-C6</f>
        <v>878</v>
      </c>
      <c r="G6" s="15" t="n">
        <f aca="false">F6/C6*100</f>
        <v>6.99713101689512</v>
      </c>
    </row>
    <row r="7" customFormat="false" ht="20" hidden="false" customHeight="true" outlineLevel="0" collapsed="false">
      <c r="A7" s="16" t="s">
        <v>11</v>
      </c>
      <c r="B7" s="16"/>
      <c r="C7" s="17" t="n">
        <v>5160</v>
      </c>
      <c r="D7" s="18" t="n">
        <v>4552</v>
      </c>
      <c r="E7" s="17" t="n">
        <v>5530</v>
      </c>
      <c r="F7" s="19" t="n">
        <f aca="false">E7-C7</f>
        <v>370</v>
      </c>
      <c r="G7" s="15" t="n">
        <f aca="false">F7/C7*100</f>
        <v>7.17054263565892</v>
      </c>
    </row>
    <row r="8" customFormat="false" ht="20" hidden="false" customHeight="true" outlineLevel="0" collapsed="false">
      <c r="A8" s="20" t="s">
        <v>12</v>
      </c>
      <c r="B8" s="20"/>
      <c r="C8" s="21" t="n">
        <v>2265</v>
      </c>
      <c r="D8" s="21" t="n">
        <v>1197</v>
      </c>
      <c r="E8" s="21" t="n">
        <v>2550</v>
      </c>
      <c r="F8" s="19" t="n">
        <f aca="false">E8-C8</f>
        <v>285</v>
      </c>
      <c r="G8" s="15" t="n">
        <f aca="false">F8/C8*100</f>
        <v>12.5827814569536</v>
      </c>
    </row>
    <row r="9" customFormat="false" ht="20" hidden="false" customHeight="true" outlineLevel="0" collapsed="false">
      <c r="A9" s="20" t="s">
        <v>13</v>
      </c>
      <c r="B9" s="20"/>
      <c r="C9" s="21" t="n">
        <v>415</v>
      </c>
      <c r="D9" s="21" t="n">
        <v>352</v>
      </c>
      <c r="E9" s="21" t="n">
        <v>480</v>
      </c>
      <c r="F9" s="19" t="n">
        <f aca="false">E9-C9</f>
        <v>65</v>
      </c>
      <c r="G9" s="15" t="n">
        <f aca="false">F9/C9*100</f>
        <v>15.6626506024096</v>
      </c>
    </row>
    <row r="10" customFormat="false" ht="20" hidden="false" customHeight="true" outlineLevel="0" collapsed="false">
      <c r="A10" s="20" t="s">
        <v>14</v>
      </c>
      <c r="B10" s="20"/>
      <c r="C10" s="21" t="n">
        <v>620</v>
      </c>
      <c r="D10" s="21" t="n">
        <v>562</v>
      </c>
      <c r="E10" s="21" t="n">
        <v>666</v>
      </c>
      <c r="F10" s="19" t="n">
        <f aca="false">E10-C10</f>
        <v>46</v>
      </c>
      <c r="G10" s="15" t="n">
        <f aca="false">F10/C10*100</f>
        <v>7.41935483870968</v>
      </c>
    </row>
    <row r="11" customFormat="false" ht="20" hidden="false" customHeight="true" outlineLevel="0" collapsed="false">
      <c r="A11" s="20" t="s">
        <v>15</v>
      </c>
      <c r="B11" s="20"/>
      <c r="C11" s="21" t="n">
        <v>547</v>
      </c>
      <c r="D11" s="21" t="n">
        <v>913</v>
      </c>
      <c r="E11" s="21" t="n">
        <v>590</v>
      </c>
      <c r="F11" s="19" t="n">
        <f aca="false">E11-C11</f>
        <v>43</v>
      </c>
      <c r="G11" s="15" t="n">
        <f aca="false">F11/C11*100</f>
        <v>7.86106032906764</v>
      </c>
    </row>
    <row r="12" customFormat="false" ht="20" hidden="false" customHeight="true" outlineLevel="0" collapsed="false">
      <c r="A12" s="20" t="s">
        <v>16</v>
      </c>
      <c r="B12" s="20"/>
      <c r="C12" s="21" t="n">
        <v>770</v>
      </c>
      <c r="D12" s="21" t="n">
        <v>326</v>
      </c>
      <c r="E12" s="21" t="n">
        <v>830</v>
      </c>
      <c r="F12" s="19" t="n">
        <f aca="false">E12-C12</f>
        <v>60</v>
      </c>
      <c r="G12" s="15" t="n">
        <f aca="false">F12/C12*100</f>
        <v>7.79220779220779</v>
      </c>
    </row>
    <row r="13" customFormat="false" ht="20" hidden="false" customHeight="true" outlineLevel="0" collapsed="false">
      <c r="A13" s="20" t="s">
        <v>17</v>
      </c>
      <c r="B13" s="20"/>
      <c r="C13" s="21" t="n">
        <v>336</v>
      </c>
      <c r="D13" s="21" t="n">
        <v>2726</v>
      </c>
      <c r="E13" s="21" t="n">
        <v>865</v>
      </c>
      <c r="F13" s="19" t="n">
        <f aca="false">E13-C13</f>
        <v>529</v>
      </c>
      <c r="G13" s="15" t="n">
        <f aca="false">F13/C13*100</f>
        <v>157.440476190476</v>
      </c>
    </row>
    <row r="14" customFormat="false" ht="20" hidden="false" customHeight="true" outlineLevel="0" collapsed="false">
      <c r="A14" s="20" t="s">
        <v>18</v>
      </c>
      <c r="B14" s="20"/>
      <c r="C14" s="21" t="n">
        <v>2095</v>
      </c>
      <c r="D14" s="21" t="n">
        <v>941</v>
      </c>
      <c r="E14" s="21" t="n">
        <v>1265</v>
      </c>
      <c r="F14" s="19" t="n">
        <f aca="false">E14-C14</f>
        <v>-830</v>
      </c>
      <c r="G14" s="15" t="n">
        <f aca="false">F14/C14*100</f>
        <v>-39.618138424821</v>
      </c>
    </row>
    <row r="15" customFormat="false" ht="20" hidden="false" customHeight="true" outlineLevel="0" collapsed="false">
      <c r="A15" s="20" t="s">
        <v>19</v>
      </c>
      <c r="B15" s="20"/>
      <c r="C15" s="21" t="n">
        <v>165</v>
      </c>
      <c r="D15" s="21" t="n">
        <v>172</v>
      </c>
      <c r="E15" s="21" t="n">
        <v>190</v>
      </c>
      <c r="F15" s="19" t="n">
        <f aca="false">E15-C15</f>
        <v>25</v>
      </c>
      <c r="G15" s="15" t="n">
        <f aca="false">F15/C15*100</f>
        <v>15.1515151515152</v>
      </c>
    </row>
    <row r="16" customFormat="false" ht="20" hidden="false" customHeight="true" outlineLevel="0" collapsed="false">
      <c r="A16" s="20" t="s">
        <v>20</v>
      </c>
      <c r="B16" s="20"/>
      <c r="C16" s="21" t="n">
        <v>175</v>
      </c>
      <c r="D16" s="21" t="n">
        <v>1988</v>
      </c>
      <c r="E16" s="21" t="n">
        <v>460</v>
      </c>
      <c r="F16" s="19" t="n">
        <f aca="false">E16-C16</f>
        <v>285</v>
      </c>
      <c r="G16" s="15" t="n">
        <f aca="false">F16/C16*100</f>
        <v>162.857142857143</v>
      </c>
    </row>
    <row r="17" customFormat="false" ht="20" hidden="false" customHeight="true" outlineLevel="0" collapsed="false">
      <c r="A17" s="20" t="s">
        <v>21</v>
      </c>
      <c r="B17" s="21" t="n">
        <v>1</v>
      </c>
      <c r="C17" s="21" t="n">
        <v>0</v>
      </c>
      <c r="D17" s="21" t="n">
        <v>1</v>
      </c>
      <c r="E17" s="22" t="n">
        <v>0</v>
      </c>
      <c r="F17" s="19" t="n">
        <v>0</v>
      </c>
      <c r="G17" s="15" t="n">
        <v>0</v>
      </c>
    </row>
    <row r="18" customFormat="false" ht="20" hidden="false" customHeight="true" outlineLevel="0" collapsed="false">
      <c r="A18" s="23" t="s">
        <v>22</v>
      </c>
      <c r="B18" s="23"/>
      <c r="C18" s="13" t="n">
        <f aca="false">SUM(C19:C23)</f>
        <v>3619</v>
      </c>
      <c r="D18" s="13" t="n">
        <f aca="false">SUM(D19:D23)</f>
        <v>4223</v>
      </c>
      <c r="E18" s="13" t="n">
        <f aca="false">SUM(E19:E23)</f>
        <v>3873</v>
      </c>
      <c r="F18" s="14" t="n">
        <f aca="false">E18-C18</f>
        <v>254</v>
      </c>
      <c r="G18" s="15" t="n">
        <f aca="false">F18/C18*100</f>
        <v>7.01851340149213</v>
      </c>
    </row>
    <row r="19" customFormat="false" ht="20" hidden="false" customHeight="true" outlineLevel="0" collapsed="false">
      <c r="A19" s="20" t="s">
        <v>23</v>
      </c>
      <c r="B19" s="20"/>
      <c r="C19" s="21" t="n">
        <v>824</v>
      </c>
      <c r="D19" s="21" t="n">
        <v>793</v>
      </c>
      <c r="E19" s="21" t="n">
        <v>882</v>
      </c>
      <c r="F19" s="19" t="n">
        <f aca="false">E19-C19</f>
        <v>58</v>
      </c>
      <c r="G19" s="15" t="n">
        <f aca="false">F19/C19*100</f>
        <v>7.03883495145631</v>
      </c>
    </row>
    <row r="20" customFormat="false" ht="20" hidden="false" customHeight="true" outlineLevel="0" collapsed="false">
      <c r="A20" s="20" t="s">
        <v>24</v>
      </c>
      <c r="B20" s="20"/>
      <c r="C20" s="21" t="n">
        <v>725</v>
      </c>
      <c r="D20" s="21" t="n">
        <v>659</v>
      </c>
      <c r="E20" s="21" t="n">
        <v>776</v>
      </c>
      <c r="F20" s="19" t="n">
        <f aca="false">E20-C20</f>
        <v>51</v>
      </c>
      <c r="G20" s="15" t="n">
        <f aca="false">F20/C20*100</f>
        <v>7.03448275862069</v>
      </c>
    </row>
    <row r="21" customFormat="false" ht="20" hidden="false" customHeight="true" outlineLevel="0" collapsed="false">
      <c r="A21" s="20" t="s">
        <v>25</v>
      </c>
      <c r="B21" s="20"/>
      <c r="C21" s="21" t="n">
        <v>1433</v>
      </c>
      <c r="D21" s="21" t="n">
        <v>756</v>
      </c>
      <c r="E21" s="21" t="n">
        <v>1533</v>
      </c>
      <c r="F21" s="19" t="n">
        <f aca="false">E21-C21</f>
        <v>100</v>
      </c>
      <c r="G21" s="15" t="n">
        <f aca="false">F21/C21*100</f>
        <v>6.97836706210747</v>
      </c>
    </row>
    <row r="22" customFormat="false" ht="20" hidden="false" customHeight="true" outlineLevel="0" collapsed="false">
      <c r="A22" s="20" t="s">
        <v>26</v>
      </c>
      <c r="B22" s="20"/>
      <c r="C22" s="21" t="n">
        <v>187</v>
      </c>
      <c r="D22" s="21" t="n">
        <v>193</v>
      </c>
      <c r="E22" s="21" t="n">
        <v>200</v>
      </c>
      <c r="F22" s="19" t="n">
        <f aca="false">E22-C22</f>
        <v>13</v>
      </c>
      <c r="G22" s="15" t="n">
        <f aca="false">F22/C22*100</f>
        <v>6.95187165775401</v>
      </c>
    </row>
    <row r="23" customFormat="false" ht="20" hidden="false" customHeight="true" outlineLevel="0" collapsed="false">
      <c r="A23" s="20" t="s">
        <v>27</v>
      </c>
      <c r="B23" s="20"/>
      <c r="C23" s="21" t="n">
        <v>450</v>
      </c>
      <c r="D23" s="21" t="n">
        <v>1822</v>
      </c>
      <c r="E23" s="21" t="n">
        <v>482</v>
      </c>
      <c r="F23" s="19" t="n">
        <f aca="false">E23-C23</f>
        <v>32</v>
      </c>
      <c r="G23" s="15" t="n">
        <f aca="false">F23/C23*100</f>
        <v>7.11111111111111</v>
      </c>
    </row>
    <row r="24" customFormat="false" ht="20" hidden="false" customHeight="true" outlineLevel="0" collapsed="false">
      <c r="A24" s="23" t="s">
        <v>28</v>
      </c>
      <c r="B24" s="23"/>
      <c r="C24" s="24" t="n">
        <f aca="false">SUM(C25:C27)</f>
        <v>26540</v>
      </c>
      <c r="D24" s="24" t="n">
        <f aca="false">SUM(D25:D27)</f>
        <v>23222</v>
      </c>
      <c r="E24" s="24" t="n">
        <f aca="false">SUM(E25:E27)</f>
        <v>28393</v>
      </c>
      <c r="F24" s="14" t="n">
        <f aca="false">E24-C24</f>
        <v>1853</v>
      </c>
      <c r="G24" s="15" t="n">
        <f aca="false">F24/C24*100</f>
        <v>6.9819140919367</v>
      </c>
    </row>
    <row r="25" customFormat="false" ht="20" hidden="false" customHeight="true" outlineLevel="0" collapsed="false">
      <c r="A25" s="25" t="s">
        <v>29</v>
      </c>
      <c r="B25" s="20"/>
      <c r="C25" s="26" t="n">
        <v>12675</v>
      </c>
      <c r="D25" s="26" t="n">
        <v>14920</v>
      </c>
      <c r="E25" s="26" t="n">
        <v>13550</v>
      </c>
      <c r="F25" s="19" t="n">
        <f aca="false">E25-C25</f>
        <v>875</v>
      </c>
      <c r="G25" s="15" t="n">
        <f aca="false">F25/C25*100</f>
        <v>6.90335305719921</v>
      </c>
    </row>
    <row r="26" customFormat="false" ht="20" hidden="false" customHeight="true" outlineLevel="0" collapsed="false">
      <c r="A26" s="25" t="s">
        <v>30</v>
      </c>
      <c r="B26" s="20"/>
      <c r="C26" s="21" t="n">
        <v>11765</v>
      </c>
      <c r="D26" s="21" t="n">
        <v>6414</v>
      </c>
      <c r="E26" s="21" t="n">
        <v>12593</v>
      </c>
      <c r="F26" s="19" t="n">
        <f aca="false">E26-C26</f>
        <v>828</v>
      </c>
      <c r="G26" s="15" t="n">
        <f aca="false">F26/C26*100</f>
        <v>7.03782405439864</v>
      </c>
    </row>
    <row r="27" customFormat="false" ht="20" hidden="false" customHeight="true" outlineLevel="0" collapsed="false">
      <c r="A27" s="25" t="s">
        <v>31</v>
      </c>
      <c r="B27" s="20"/>
      <c r="C27" s="21" t="n">
        <v>2100</v>
      </c>
      <c r="D27" s="21" t="n">
        <v>1888</v>
      </c>
      <c r="E27" s="21" t="n">
        <v>2250</v>
      </c>
      <c r="F27" s="19" t="n">
        <f aca="false">E27-C27</f>
        <v>150</v>
      </c>
      <c r="G27" s="15" t="n">
        <f aca="false">F27/C27*100</f>
        <v>7.14285714285714</v>
      </c>
    </row>
    <row r="28" customFormat="false" ht="20" hidden="false" customHeight="true" outlineLevel="0" collapsed="false">
      <c r="A28" s="23" t="s">
        <v>32</v>
      </c>
      <c r="B28" s="23"/>
      <c r="C28" s="27" t="n">
        <f aca="false">SUM(C29:C32)</f>
        <v>2520</v>
      </c>
      <c r="D28" s="27" t="n">
        <f aca="false">SUM(D29:D32)</f>
        <v>8121</v>
      </c>
      <c r="E28" s="27" t="n">
        <f aca="false">SUM(E29:E32)</f>
        <v>7681</v>
      </c>
      <c r="F28" s="14" t="n">
        <f aca="false">E28-C28</f>
        <v>5161</v>
      </c>
      <c r="G28" s="15" t="n">
        <f aca="false">F28/C28*100</f>
        <v>204.801587301587</v>
      </c>
    </row>
    <row r="29" customFormat="false" ht="20" hidden="false" customHeight="true" outlineLevel="0" collapsed="false">
      <c r="A29" s="28" t="s">
        <v>33</v>
      </c>
      <c r="B29" s="23"/>
      <c r="C29" s="26" t="n">
        <v>-680</v>
      </c>
      <c r="D29" s="26" t="n">
        <v>3539</v>
      </c>
      <c r="E29" s="26" t="n">
        <v>3725</v>
      </c>
      <c r="F29" s="19" t="n">
        <f aca="false">E29-C29</f>
        <v>4405</v>
      </c>
      <c r="G29" s="15" t="n">
        <f aca="false">F29/-C29*100</f>
        <v>647.794117647059</v>
      </c>
    </row>
    <row r="30" customFormat="false" ht="20" hidden="false" customHeight="true" outlineLevel="0" collapsed="false">
      <c r="A30" s="28" t="s">
        <v>34</v>
      </c>
      <c r="B30" s="29"/>
      <c r="C30" s="26" t="n">
        <v>2365</v>
      </c>
      <c r="D30" s="26" t="n">
        <v>1283</v>
      </c>
      <c r="E30" s="26" t="n">
        <v>2532</v>
      </c>
      <c r="F30" s="19" t="n">
        <f aca="false">E30-C30</f>
        <v>167</v>
      </c>
      <c r="G30" s="15" t="n">
        <f aca="false">F30/C30*100</f>
        <v>7.06131078224102</v>
      </c>
    </row>
    <row r="31" customFormat="false" ht="20" hidden="false" customHeight="true" outlineLevel="0" collapsed="false">
      <c r="A31" s="28" t="s">
        <v>35</v>
      </c>
      <c r="B31" s="29"/>
      <c r="C31" s="26" t="n">
        <v>465</v>
      </c>
      <c r="D31" s="26" t="n">
        <v>378</v>
      </c>
      <c r="E31" s="26" t="n">
        <v>498</v>
      </c>
      <c r="F31" s="19" t="n">
        <f aca="false">E31-C31</f>
        <v>33</v>
      </c>
      <c r="G31" s="15" t="n">
        <f aca="false">F31/C31*100</f>
        <v>7.09677419354839</v>
      </c>
    </row>
    <row r="32" customFormat="false" ht="20" hidden="false" customHeight="true" outlineLevel="0" collapsed="false">
      <c r="A32" s="28" t="s">
        <v>36</v>
      </c>
      <c r="B32" s="23"/>
      <c r="C32" s="26" t="n">
        <v>370</v>
      </c>
      <c r="D32" s="26" t="n">
        <v>2921</v>
      </c>
      <c r="E32" s="26" t="n">
        <v>926</v>
      </c>
      <c r="F32" s="19" t="n">
        <f aca="false">E32-C32</f>
        <v>556</v>
      </c>
      <c r="G32" s="15" t="n">
        <f aca="false">F32/C32*100</f>
        <v>150.27027027027</v>
      </c>
    </row>
    <row r="33" customFormat="false" ht="20" hidden="false" customHeight="true" outlineLevel="0" collapsed="false">
      <c r="A33" s="23" t="s">
        <v>37</v>
      </c>
      <c r="B33" s="30"/>
      <c r="C33" s="13" t="n">
        <f aca="false">C28+C24+C5</f>
        <v>45227</v>
      </c>
      <c r="D33" s="13" t="n">
        <f aca="false">D28+D24+D5</f>
        <v>49296</v>
      </c>
      <c r="E33" s="13" t="n">
        <f aca="false">E28+E24+E5</f>
        <v>53373</v>
      </c>
      <c r="F33" s="14" t="n">
        <f aca="false">E33-C33</f>
        <v>8146</v>
      </c>
      <c r="G33" s="15" t="n">
        <f aca="false">F33/C33*100</f>
        <v>18.0113648926526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21.87"/>
    <col collapsed="false" customWidth="true" hidden="false" outlineLevel="0" max="3" min="3" style="0" width="20.86"/>
    <col collapsed="false" customWidth="true" hidden="false" outlineLevel="0" max="4" min="4" style="0" width="17.87"/>
    <col collapsed="false" customWidth="true" hidden="false" outlineLevel="0" max="5" min="5" style="0" width="17.75"/>
    <col collapsed="false" customWidth="true" hidden="false" outlineLevel="0" max="6" min="6" style="0" width="19.75"/>
  </cols>
  <sheetData>
    <row r="1" customFormat="false" ht="63.75" hidden="false" customHeight="true" outlineLevel="0" collapsed="false">
      <c r="A1" s="31" t="s">
        <v>38</v>
      </c>
      <c r="B1" s="31"/>
      <c r="C1" s="31"/>
      <c r="D1" s="31"/>
      <c r="E1" s="31"/>
      <c r="F1" s="31"/>
    </row>
    <row r="2" customFormat="false" ht="13.5" hidden="true" customHeight="false" outlineLevel="0" collapsed="false"/>
    <row r="3" customFormat="false" ht="30.75" hidden="false" customHeight="true" outlineLevel="0" collapsed="false">
      <c r="A3" s="32" t="s">
        <v>39</v>
      </c>
      <c r="B3" s="32" t="s">
        <v>40</v>
      </c>
      <c r="C3" s="33" t="s">
        <v>41</v>
      </c>
      <c r="D3" s="34" t="s">
        <v>42</v>
      </c>
      <c r="E3" s="35" t="s">
        <v>43</v>
      </c>
      <c r="F3" s="35" t="s">
        <v>44</v>
      </c>
    </row>
    <row r="4" customFormat="false" ht="24.95" hidden="false" customHeight="true" outlineLevel="0" collapsed="false">
      <c r="A4" s="36"/>
      <c r="B4" s="37" t="s">
        <v>45</v>
      </c>
      <c r="C4" s="38" t="n">
        <v>570732</v>
      </c>
      <c r="D4" s="39" t="n">
        <v>470514</v>
      </c>
      <c r="E4" s="39" t="n">
        <v>3.71</v>
      </c>
      <c r="F4" s="39" t="n">
        <v>38.26</v>
      </c>
    </row>
    <row r="5" customFormat="false" ht="24.95" hidden="false" customHeight="true" outlineLevel="0" collapsed="false">
      <c r="A5" s="36"/>
      <c r="B5" s="37" t="s">
        <v>46</v>
      </c>
      <c r="C5" s="38" t="n">
        <v>419484</v>
      </c>
      <c r="D5" s="39" t="n">
        <v>349437</v>
      </c>
      <c r="E5" s="39" t="n">
        <v>1.58</v>
      </c>
      <c r="F5" s="39" t="n">
        <v>36.91</v>
      </c>
    </row>
    <row r="6" customFormat="false" ht="24.95" hidden="false" customHeight="true" outlineLevel="0" collapsed="false">
      <c r="A6" s="36" t="n">
        <v>1</v>
      </c>
      <c r="B6" s="37" t="s">
        <v>47</v>
      </c>
      <c r="C6" s="38" t="n">
        <v>8238</v>
      </c>
      <c r="D6" s="39" t="n">
        <v>10236</v>
      </c>
      <c r="E6" s="39" t="n">
        <v>24.25</v>
      </c>
      <c r="F6" s="40" t="n">
        <v>1.52</v>
      </c>
    </row>
    <row r="7" customFormat="false" ht="24.95" hidden="false" customHeight="true" outlineLevel="0" collapsed="false">
      <c r="A7" s="36" t="n">
        <v>2</v>
      </c>
      <c r="B7" s="37" t="s">
        <v>48</v>
      </c>
      <c r="C7" s="38" t="n">
        <v>13839</v>
      </c>
      <c r="D7" s="39" t="n">
        <v>15231</v>
      </c>
      <c r="E7" s="39" t="n">
        <v>10.06</v>
      </c>
      <c r="F7" s="39" t="n">
        <v>41.88</v>
      </c>
    </row>
    <row r="8" customFormat="false" ht="24.95" hidden="false" customHeight="true" outlineLevel="0" collapsed="false">
      <c r="A8" s="36" t="n">
        <v>3</v>
      </c>
      <c r="B8" s="37" t="s">
        <v>49</v>
      </c>
      <c r="C8" s="38" t="n">
        <v>50343</v>
      </c>
      <c r="D8" s="39" t="n">
        <v>52153</v>
      </c>
      <c r="E8" s="40" t="n">
        <v>3.6</v>
      </c>
      <c r="F8" s="41" t="n">
        <v>35.1</v>
      </c>
    </row>
    <row r="9" customFormat="false" ht="24.95" hidden="false" customHeight="true" outlineLevel="0" collapsed="false">
      <c r="A9" s="36" t="n">
        <v>4</v>
      </c>
      <c r="B9" s="37" t="s">
        <v>50</v>
      </c>
      <c r="C9" s="38" t="n">
        <v>37256</v>
      </c>
      <c r="D9" s="39" t="n">
        <v>38518</v>
      </c>
      <c r="E9" s="39" t="n">
        <v>3.39</v>
      </c>
      <c r="F9" s="39" t="n">
        <v>35.71</v>
      </c>
    </row>
    <row r="10" customFormat="false" ht="24.95" hidden="false" customHeight="true" outlineLevel="0" collapsed="false">
      <c r="A10" s="36" t="n">
        <v>5</v>
      </c>
      <c r="B10" s="37" t="s">
        <v>51</v>
      </c>
      <c r="C10" s="38" t="n">
        <v>38611</v>
      </c>
      <c r="D10" s="39" t="n">
        <v>39813</v>
      </c>
      <c r="E10" s="39" t="n">
        <v>3.11</v>
      </c>
      <c r="F10" s="39" t="n">
        <v>37.69</v>
      </c>
    </row>
    <row r="11" customFormat="false" ht="24.95" hidden="false" customHeight="true" outlineLevel="0" collapsed="false">
      <c r="A11" s="36" t="n">
        <v>6</v>
      </c>
      <c r="B11" s="37" t="s">
        <v>52</v>
      </c>
      <c r="C11" s="38" t="n">
        <v>33596</v>
      </c>
      <c r="D11" s="39" t="n">
        <v>34407</v>
      </c>
      <c r="E11" s="39" t="n">
        <v>2.41</v>
      </c>
      <c r="F11" s="39" t="n">
        <v>49.71</v>
      </c>
    </row>
    <row r="12" customFormat="false" ht="24.95" hidden="false" customHeight="true" outlineLevel="0" collapsed="false">
      <c r="A12" s="36" t="n">
        <v>7</v>
      </c>
      <c r="B12" s="37" t="s">
        <v>53</v>
      </c>
      <c r="C12" s="38" t="n">
        <v>92561</v>
      </c>
      <c r="D12" s="39" t="n">
        <v>94420</v>
      </c>
      <c r="E12" s="39" t="n">
        <v>2.01</v>
      </c>
      <c r="F12" s="39" t="n">
        <v>31.28</v>
      </c>
    </row>
    <row r="13" customFormat="false" ht="24.95" hidden="false" customHeight="true" outlineLevel="0" collapsed="false">
      <c r="A13" s="36" t="n">
        <v>8</v>
      </c>
      <c r="B13" s="37" t="s">
        <v>54</v>
      </c>
      <c r="C13" s="38" t="n">
        <v>19798</v>
      </c>
      <c r="D13" s="39" t="n">
        <v>20141</v>
      </c>
      <c r="E13" s="39" t="n">
        <v>1.73</v>
      </c>
      <c r="F13" s="39" t="n">
        <v>32.59</v>
      </c>
    </row>
    <row r="14" customFormat="false" ht="24.95" hidden="false" customHeight="true" outlineLevel="0" collapsed="false">
      <c r="A14" s="36" t="n">
        <v>9</v>
      </c>
      <c r="B14" s="37" t="s">
        <v>55</v>
      </c>
      <c r="C14" s="38" t="n">
        <v>33901</v>
      </c>
      <c r="D14" s="39" t="n">
        <v>33861</v>
      </c>
      <c r="E14" s="39" t="n">
        <v>-0.12</v>
      </c>
      <c r="F14" s="39" t="n">
        <v>39.72</v>
      </c>
    </row>
    <row r="15" customFormat="false" ht="24.95" hidden="false" customHeight="true" outlineLevel="0" collapsed="false">
      <c r="A15" s="36" t="n">
        <v>10</v>
      </c>
      <c r="B15" s="37" t="s">
        <v>56</v>
      </c>
      <c r="C15" s="38" t="n">
        <v>17610</v>
      </c>
      <c r="D15" s="39" t="n">
        <v>17535</v>
      </c>
      <c r="E15" s="39" t="n">
        <v>-0.43</v>
      </c>
      <c r="F15" s="39" t="n">
        <v>39.87</v>
      </c>
    </row>
    <row r="16" customFormat="false" ht="24.95" hidden="false" customHeight="true" outlineLevel="0" collapsed="false">
      <c r="A16" s="36" t="n">
        <v>11</v>
      </c>
      <c r="B16" s="37" t="s">
        <v>57</v>
      </c>
      <c r="C16" s="38" t="n">
        <v>42969</v>
      </c>
      <c r="D16" s="39" t="n">
        <v>41487</v>
      </c>
      <c r="E16" s="39" t="n">
        <v>-3.45</v>
      </c>
      <c r="F16" s="39" t="n">
        <v>39.73</v>
      </c>
    </row>
    <row r="17" customFormat="false" ht="24.95" hidden="false" customHeight="true" outlineLevel="0" collapsed="false">
      <c r="A17" s="36" t="n">
        <v>12</v>
      </c>
      <c r="B17" s="37" t="s">
        <v>58</v>
      </c>
      <c r="C17" s="38" t="n">
        <v>21727</v>
      </c>
      <c r="D17" s="39" t="n">
        <v>20693</v>
      </c>
      <c r="E17" s="39" t="n">
        <v>-4.76</v>
      </c>
      <c r="F17" s="40" t="n">
        <v>34.4</v>
      </c>
    </row>
    <row r="18" customFormat="false" ht="24.95" hidden="false" customHeight="true" outlineLevel="0" collapsed="false">
      <c r="A18" s="36" t="n">
        <v>13</v>
      </c>
      <c r="B18" s="37" t="s">
        <v>59</v>
      </c>
      <c r="C18" s="38" t="n">
        <v>9035</v>
      </c>
      <c r="D18" s="39" t="n">
        <v>7637</v>
      </c>
      <c r="E18" s="39" t="n">
        <v>-15.47</v>
      </c>
      <c r="F18" s="39" t="n">
        <v>18.42</v>
      </c>
    </row>
  </sheetData>
  <mergeCells count="1">
    <mergeCell ref="A1:F1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47:10Z</dcterms:created>
  <dc:creator>Administrator</dc:creator>
  <dc:description/>
  <dc:language>en-US</dc:language>
  <cp:lastModifiedBy>Administrator</cp:lastModifiedBy>
  <cp:lastPrinted>2020-06-12T01:04:04Z</cp:lastPrinted>
  <dcterms:modified xsi:type="dcterms:W3CDTF">2024-05-20T08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DB41545284D2399A8B2D6A5313397</vt:lpwstr>
  </property>
  <property fmtid="{D5CDD505-2E9C-101B-9397-08002B2CF9AE}" pid="3" name="KSOProductBuildVer">
    <vt:lpwstr>2052-11.1.0.10228</vt:lpwstr>
  </property>
</Properties>
</file>